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J$1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3" uniqueCount="612">
  <si>
    <t xml:space="preserve">PAKIET Nr 1 – KANIULE 60%    </t>
  </si>
  <si>
    <t xml:space="preserve">L.p.</t>
  </si>
  <si>
    <t xml:space="preserve">Nazwa/Opis  przedmiotu zamówienia</t>
  </si>
  <si>
    <t xml:space="preserve">j.m.</t>
  </si>
  <si>
    <t xml:space="preserve">ilość</t>
  </si>
  <si>
    <t xml:space="preserve">Cena jednostkowa netto</t>
  </si>
  <si>
    <t xml:space="preserve">Wartość netto</t>
  </si>
  <si>
    <t xml:space="preserve">Stawka VAT %</t>
  </si>
  <si>
    <t xml:space="preserve">Wartość brutto</t>
  </si>
  <si>
    <t xml:space="preserve">Producent i nr
katalogowy, nazwa produktu. Rodzaj posiadanego dokumentu/nr str. na której znajdują się mat. Informacyjne</t>
  </si>
  <si>
    <t xml:space="preserve">Jeśli dotyczy - nazwa (opis) wyrobu dopuszczonego przez Zamawiającego na podstawie pytań  / nr pytania </t>
  </si>
  <si>
    <t xml:space="preserve">Kaniula do wkłuć obwodowych z poliuretanu z samo-domykającym się korkiem portu bocznego, kolorowym oznaczeniem kaniuli, na opakowaniu jednostkowym fabrycznie nadrukowane prędkości przepływu, z informacją na temat rozmiaru, kaniula bez-lateksowa i bez ftalanów - potwierdzone fabrycznie nadrukowaną informacją umieszczoną na  opakowaniu zbiorczym, pakowana w opakowania typu  Blister-pack  14G – przepł. Min 270ml/min.</t>
  </si>
  <si>
    <t xml:space="preserve">szt.</t>
  </si>
  <si>
    <t xml:space="preserve">Kaniula do wkłuć obwodowych z poliuretanu z samo-domykającym się korkiem portu bocznego, kolorowym oznaczeniem kaniuli, na opakowaniu jednostkowym fabrycznie nadrukowane prędkości przepływu, z informacją na temat rozmiaru, kaniula bez-lateksowa i  bez ftalanów potwierdzone fabrycznie nadrukowaną informacją umieszczoną na  opakowaniu zbiorczym, pakowana w opakowania typu Blister-pack  16G – przepł. Min 236ml/min.</t>
  </si>
  <si>
    <t xml:space="preserve">Kaniula do wkłuć obwodowych z poliuretanu z samo-domykającym się korkiem portu bocznego, kolorowym oznaczeniem kaniuli, na opakowaniu jednostkowym fabrycznie nadrukowane prędkości przepływu, z informacją na temat rozmiaru, kaniula bez-lateksowa i bez ftalanów potwierdzone fabrycznie nadrukowaną informacją umieszczoną na  opakowaniu zbiorczym , pakowana w opakowania typu Blister-pack  18G długość minimum 45mm – przepł. Min 103ml/min.</t>
  </si>
  <si>
    <t xml:space="preserve">Kaniula do wkłuć obwodowych z poliuretanu z samo-domykającym się korkiem portu bocznego, kolorowym oznaczeniem kaniuli, na opakowaniu jednostkowym fabrycznie nadrukowane prędkości przepływu, z informacją na temat rozmiaru (długość, grubość), kaniula bez lateksowa i bez ftalanów potwierdzone fabrycznie nadrukowaną informacją umieszczoną na  opakowaniu zbiorczym , pakowana w opakowania typu Blister-pack  20G – przepł. min 67ml/min.</t>
  </si>
  <si>
    <t xml:space="preserve">Kaniula do wkłuć obwodowych z poliuretanu z samo-domykającym się korkiem portu bocznego, kolorowym oznaczeniem kaniuli, na opakowaniu jednostkowym fabrycznie nadrukowane prędkości przepływu, z informacją na temat rozmiaru, kaniula bez-lateksowa i bez ftalanów potwierdzone fabrycznie nadrukowaną informacją umieszczoną na  opakowaniu zbiorczym , pakowana w opakowania typu  Blister-pack  22G – przepł. Min 42ml/min.</t>
  </si>
  <si>
    <t xml:space="preserve">Kaniula dożylna przeznaczona do małych, delikatnych żył   u pacjentów neonatologicznych, pediatrycznych i osób starszych. Posiadająca wyjmowany uchwyt w którym schowane są skrzydełka kaniuli, ułatwiające kaniulację naczynia. Bez dodatkowego portu górnego. Kaniula widoczna w promieniach RTG, 6 wtopionych pasków radiocieniujących. Wykonana z unikalnego poliuretanu, biokompatybilnego, o potwierdzonym klinicznie wpływie na zmniejszenie ryzyka wystąpienia zakrzepowego zapalenia żył (potwierdzone badaniami klinicznymi dołączonymi do oferty). Dodatkowy otwór przy ostrzu igły umożliwiający natychmiastowe wzrokowe potwierdzenie wejścia do naczynia podczas kaniulacji (system 3-krotnego potwierdzenia wypływu krwi). Pakowane po 50 sztuk w opakowaniu. Rozmiar 26G – fioletowy -  0,6 x 19 mm.  – przepływ 14 ml/min, 24G-żółty- 0,7 x 19 mm- przepływ 19ml/min.</t>
  </si>
  <si>
    <t xml:space="preserve">OGÓŁEM</t>
  </si>
  <si>
    <t xml:space="preserve">Do kaniul z poliuretanu należy dołączyć opisy techniczne, badania kliniczne, ulotki w których zawarta jest informacja z jakiego materiału jest wykonana kaniula</t>
  </si>
  <si>
    <t xml:space="preserve">PAKIET Nr 2– Koreczki 70%       </t>
  </si>
  <si>
    <t xml:space="preserve">Korki do kaniuli,  jednorazowego użytku, sterylne, pakowane pojedynczo, data ważności na opakowaniu. Opakowanie x 100 szt</t>
  </si>
  <si>
    <t xml:space="preserve">opak.</t>
  </si>
  <si>
    <r>
      <rPr>
        <sz val="10"/>
        <color rgb="FF000000"/>
        <rFont val="Calibri"/>
        <family val="2"/>
        <charset val="238"/>
      </rPr>
      <t xml:space="preserve">Koreczek Luer- Lock Combi ze złączem damsko – męskim z możliwością użycia jako zatyczki na strzykawkę. Karbowana powierzchnia boczna umożliwiająca dokładne szczelne założenie ruchem obrotowym. Opakowanie typu Tyvec, seria produkcji i data ważności na każdej sztuce, sterylny</t>
    </r>
    <r>
      <rPr>
        <sz val="10"/>
        <rFont val="Calibri"/>
        <family val="2"/>
        <charset val="238"/>
      </rPr>
      <t xml:space="preserve">. Opakowanie x 100 szt</t>
    </r>
  </si>
  <si>
    <t xml:space="preserve">PAKIET Nr 3 – STRZYKAWKI    70% </t>
  </si>
  <si>
    <t xml:space="preserve">Strzykawka o objętości 2 ml, jednorazowego użytku, jałowa, rozszerzona skala ponad nominalną objętość o minimum 10% do 20%, dwuczęściowa, zbudowana z przeźroczystego cylindra i kolorowego tłoka nieprzeźroczystego dobrze dopasowanego do cylindra, wyposażona w kryzę ograniczającą wysuwanie się, zaopatrzona w dokładną, dobrze widoczną skalę, końcówka typu LUER, opakowanie papierowo - foliowe  jednostkowe z widoczną datą ważności. Opakowanie a'100 szt.</t>
  </si>
  <si>
    <t xml:space="preserve">Strzykawka o objętości 5 ml, jednorazowego użytku, jałowa, rozszerzona skala ponad nominalną objętość o minimum 10% do 20%, dwuczęściowa, zbudowana z przeźroczystego cylindra i kolorowego tłoka nieprzeźroczystego dobrze dopasowanego do cylindra, wyposażona w kryzę ograniczającą wysuwanie się, zaopatrzona w dokładną, dobrze widoczną skalę, końcówka typu LUER, opakowanie jednostkowe papierowo - foliowez widoczną datą ważności. Opakowanie a'100 szt.</t>
  </si>
  <si>
    <t xml:space="preserve">Strzykawka o objętości 10 ml, jednorazowego użytku, jałowa, rozszerzona skala ponad nominalną objętość o minimum 10% do 20%,dwuczęściowa, zbudowana z przeźroczystego cylindra i kolorowego tłoka nieprzeźroczystego dobrze dopasowanego do cylindra, wyposażona w kryzę ograniczającą wysuwanie się , zaopatrzona w dokładną, dobrze widoczną skalę, końcówka typu LUER, opakowanie papierowo - foliowe jednostkowe z widoczną datą ważności. Opakowanie a'100 szt.</t>
  </si>
  <si>
    <t xml:space="preserve">Strzykawka o objętości 20 ml, jednorazowego użytku, jałowa, rozszerzona skala ponad nominalną objętość o minimum 10% do 20%, dwuczęściowa, zbudowana z przeźroczystego cylindra i kolorowego tłoka nieprzeźroczystego dobrze dopasowanego do cylindra, wyposażona w kryzę ograniczającą wysuwanie się, zaopatrzona w dokładną, dobrze widoczną skalę, końcówka typu LUER, opakowanie jednostkowe z widoczną datą ważności. Opakowanie jednostkowe a'100 szt.</t>
  </si>
  <si>
    <t xml:space="preserve">Strzykawka o objętości 1 ml, jednorazowego użytku, jałowa, trzyczęściowa, zbudowana z przeźroczystego cylindra, tłoka dobrze dopasowanego do cylindra oraz igły, wyposażona w kryzę ograniczającą wysuwanie się, zaopatrzona w dokładną, dobrze widoczną skalę 0.01 ml,  przeznaczona do TBC, opakowanie papierowo - foliowe jednostkowe z widoczną datą ważności. Z oznaczeniem zastosowania do TBC na opakowaniu. Opakowanie jednostkowe a'100 szt.</t>
  </si>
  <si>
    <t xml:space="preserve">Strzykawka o objętości 50 ml do 6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opakowanie jednostkowe papierowo - foliowe z widoczną datą ważności.</t>
  </si>
  <si>
    <t xml:space="preserve">Strzykawka o objętości 100 ml, jednorazowego użytku, jałowa, trzyczęściowa, zbudowana z przeźroczystego cylindra, tłoka dobrze dopasowanego do cylindra i uszczelniacza tłoka, który umożliwia jego płynne przesuwanie, wyposażona w kryzę ograniczającą wysuwanie się, zaopatrzona w dokładną, dobrze widoczną skalę, z końcówką cewnikową, pozwalającą na podłączenie sondy, przeznaczona głównie do karmienia chorych, opakowanie jednostkowe papierowo - foliowe z widoczną datą ważności.</t>
  </si>
  <si>
    <t xml:space="preserve">Strzykawka o objętości 10 ml do pomp infuzyjnych (typu ASCOR), jednorazowego użytku, jałowa, trzyczęściowa, zbudowana z  przeźroczystego cylindra i tłoka dobrze dopasowanego do cylindra, uszczelniacz tłoka wykonany z gumy syntetycznej, zaopatrzona w dokładną, dobrze widoczną, czytelną skalę, końcówka typu LUER, opakowanie jednostkowe z widoczną datą ważności.</t>
  </si>
  <si>
    <t xml:space="preserve">Strzykawka o obj. 20 ml do pompy infuzyjnej typu ASCOR, jednorazowego użytku, jałowa, trzyczęściowa, zbudowana z przezroczystego cylindra i tłoka; uszczelniacz tłoka wykonany z gumy syntetycznej, zaopatrzona w dobrze widoczną skalę; końcówka typu LUER. Opakowanie papierowo - foliowe z widoczną datą ważności.</t>
  </si>
  <si>
    <t xml:space="preserve">PAKIET Nr 4- STRZYKAWKA DO POMP INFUZYJNYCH 70%</t>
  </si>
  <si>
    <t xml:space="preserve">Strzykawka o objętości 50 ml, jednorazowego użytku, jałowa, rozszerzona skala ponad nominalną objętość o minimum 20%, trzyczęściowa, zbudowana z przeźroczystego cylindra, tłoka dobrze dopasowanego do cylindra i uszczelniacza tłoka, który umożliwia jego płynne przesuwanie, wyposażona w kryzę ograniczającą wysuwanie się, zaopatrzona w dokładną, dobrze widoczną skalę, przeznaczona do pomp strzykawkowych różnych typów, opakowanie jednostkowe papierowo - foliowe z widoczną datą ważności. </t>
  </si>
  <si>
    <t xml:space="preserve">szt</t>
  </si>
  <si>
    <t xml:space="preserve">Strzykawka o objętości 50 ml, czarna lub bursztynowa  (do leków światłoczułych), jednorazowego użytku, jałowa, rozszerzona skala ponad nominalną objętość o minimum 20%, trzyczęściowa, zbudowana z przeźroczystego cylindra, tłoka dobrze dopasowanego do cylindra i uszczelniacza tłoka, który umożliwia jego płynne przesuwanie, wyposażona w kryzę ograniczającą wysuwanie się, zaopatrzona w dokładną, dobrze widoczną skalę, przeznaczona do pomp strzykawkowych różnych typów, opakowanie papierowo - foliowe jednostkowe z widoczną datą ważności. </t>
  </si>
  <si>
    <t xml:space="preserve">Strzykawki kompatybilne z pompami będącymi w posiadaniu przez Zamawiającego: Alaris, Braun, ASCOR oraz Mindray BeneFusion SP5</t>
  </si>
  <si>
    <t xml:space="preserve">PAKIET Nr 5 – STRZYKAWKI (1 ml)    70%</t>
  </si>
  <si>
    <t xml:space="preserve">Strzykawka o objętości 1 ml, jednorazowego użytku, jałowa, trzyczęściowa, zbudowana z przeźroczystego cylindra, tłoka dobrze dopasowanego do cylindra oraz igły, wyposażona w kryzę ograniczającą wysuwanie się, zaopatrzona w dokładną, dobrze widoczną skalę 0.01 ml, opakowanie papierowo - foliowe jednostkowe z widoczną datą ważności, a 100 sztuk.</t>
  </si>
  <si>
    <t xml:space="preserve">Strzykawka o objętości 1 ml, jednorazowego użytku, jałowa, trzyczęściowa, zbudowana przeźroczystego cylindra, tłoka dobrze dopasowanego do cylindra i uszczelniacza tłoka oraz igły, wyposażona w kryzę ograniczającą wysuwanie się , zaopatrzona w dokładną, dobrze widoczną skalę 0.1 ml, przeznaczona do podawania insuliny, z uwzględnieniem insuliny o dawce 100 j. w 1 ml, opakowanie papierowo - foliowe jednostkowe z widoczną datą ważności, a 100 sztuk.</t>
  </si>
  <si>
    <t xml:space="preserve">PAKIET Nr 6 – STRZYKAWKI     70%</t>
  </si>
  <si>
    <t xml:space="preserve">Strzykawka jednorazowego użytku o objętości 50 ml do 60ml; jałowa; zbudowana z przeźroczystego cylindra i uszczelniacza tłoka; zaopatrzona w kryzę ograniczająca wysuwanie się; zaopatrzona w dobrze widoczną skalę; kompatybilna z pompą Terumo Syringe; opakowanie jednostkowe papierowo - foliowe z widoczną datą ważności, logo i typ na strzykawce; brak zawartości PCV i lateksu.</t>
  </si>
  <si>
    <t xml:space="preserve">Strzykawka 3-częściowa typu Janeta o poj. nominalnej 100 ml, biały kontrastujący tłok z silikonowanym uszczelnieniem, czarna niezmywalna skala. Kryza zabezpieczająca przed przypadkowym wysunięciem tłoka. Końcówka stożkowa do podłączenia z cewnikami ścięta pod kątem 35 stopni (nie prosta). Dodatkowy łącznik redukcyjny luer fabrycznie umieszczony w cylindrze strzykawki. Opakowanie papierowo - foliowe.</t>
  </si>
  <si>
    <t xml:space="preserve">PAKIET Nr 7 – IGŁY  70%</t>
  </si>
  <si>
    <t xml:space="preserve">Igła motylek, rozmiar 18G do 26G czyli zestaw infuzyjny z nieprzeźroczystymi, elastycznymi skrzydełkami, jednorazowego użytku, jałowy, wyposażony w elastyczny krystalicznie przejrzysty przedłużacz, umożliwiający wizualizację płynu, pakowany jednostkowo w  opakowaniu foliowo - papierowym z dokładnym oznaczeniem rozmiaru na opakowaniu jednostkowym oraz datą ważności. Opakowanie a 100 szt</t>
  </si>
  <si>
    <t xml:space="preserve">Igła iniekcyjna, rozmiar od 0,4 lub 0,45,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 Opakowanie foliowo - papierowe, opakowanie a 100 sztuk.</t>
  </si>
  <si>
    <t xml:space="preserve">Igła iniekcyjna rozmiarach od 0,5 do 0,9 jednorazowego użytku, jałowa, cienkościenna, wykonana z stali nierdzewnej, dobrze dopasowana do strzykawki, szczelna, o odpowiednio ostrym zakończeniu, pakowana jednostkowo, z datą ważności na opakowaniu oraz rozmiarem na opakowaniu jednostkowym. Zaznaczony kierunek otwierania blistra. Opakowanie foliowo - papierowe, a 100 sztuk.</t>
  </si>
  <si>
    <t xml:space="preserve">Igła iniekcyjna, rozmiar 1,2; jednorazowego użytku, jałowa, cienkościenna, wykonana z stali nierdzewnej, dobrze dopasowana do strzykawki, szczelna, o odpowiednio ostrym zakończeniu, pakowana jednostkowo, z datą ważności na opakowaniu oraz rozmiarem na opakowaniu jednostkowym. Opakowanie foliowo - papierowe a 100 sztuk. Zaznaczony kierunek otwierania blistra.</t>
  </si>
  <si>
    <t xml:space="preserve">PAKIET Nr 8 -IGŁY BIOPSYJNE  70%</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9,5 mm do 10 mm, rozmiar igły 14G, długość  igły od 90 mm do 10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19 mm , rozmiar igły 18 G /150 mm</t>
  </si>
  <si>
    <t xml:space="preserve">Igła  do biopsji tkanek miękkich w celach histologicznych, cytologicznych, bakteryj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19 mm , rozmiar igły  18 G /20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19 mm, rozmiar igły  14 G /150 mm</t>
  </si>
  <si>
    <t xml:space="preserve">Igła do biopsji tkanek miękkich w celach histologicznych, cytologicznych, bakteriologicznych, jednorazowego użytku, sterylna, posiadająca ergonomiczną budowę ze specjalnymi zwalniaczami do prostej obsługi kaniuli i mandrynu, wyposażona w czytelną skalę do określania wielkości wycinków, barwne kodowanie zwalniaczy, starannie wykonane wcięcie na powierzchni mandrynu, skośny mandryn,  długość bioptatu  19 mm, rozmiar igły  14 G/200 mm</t>
  </si>
  <si>
    <t xml:space="preserve">PAKIET Nr 9 - NAKŁUCIA 70%</t>
  </si>
  <si>
    <t xml:space="preserve">Jeśli dotyczy - nazwa (opis) wyrobu dopuszczonego przez Zamawiajacego na podstawie pytań  / nr pytania </t>
  </si>
  <si>
    <t xml:space="preserve">Zestaw do drenażu pęcherza moczowego typu Cystofix, rozmiar CH 15.</t>
  </si>
  <si>
    <t xml:space="preserve">Zestaw do drenażu pęcherza moczowego typu Cystofix, rozmiar CH 10.</t>
  </si>
  <si>
    <t xml:space="preserve">Zestaw do punkcji opłucnej obejmujący worek o pojemności 2000 ml, z podziałką i zastawką anty-zwrotną, zestaw z trzema igłami atraumatycznymi jednorazowego użytku, sterylny.</t>
  </si>
  <si>
    <t xml:space="preserve">Trzykomorowy, zestaw do drenażu klatki piersiowej sterylny, posiadający komorę zastawki podwodnej z barwnikiem, komorę na wydzielinę o pojemności 2200 ml, wydzieloną wodną komorę regulacji siły ssania z barwnikiem, zaworem i portem bezigłowym, posiadający automatyczną zastawkę zabezpieczającą przed wysokim dodatnim ciśnieniem oraz zastawkę zabezpieczającą przed wysokim ciśnieniem ujemnym z filtrem. Zestaw ma posiadać samo-uszczelniający port igłowy do pobierania próbek drenowanego płynu w wydzielonym miejscu - tuż przy drenie łączącym. Możliwość wyciszenia bez ingerencji w system centralnej próżni. Zestaw o budowie kompaktowej, o stabilnej podstawie - bez konieczności stosowania wysuwanej podstawki, z uchwytem umożliwiającym przenoszenie lub powieszenie. Dren łączący bez-lateksowy zabezpieczony przed zagięciem metalową sprężyną.</t>
  </si>
  <si>
    <t xml:space="preserve">Zestaw do upustu krwi, jednorazowego użytku, sterylny, o pojemności 400-450 ml,  zawierający odpowiednio grubą igłę, pakowany pojedynczo.</t>
  </si>
  <si>
    <t xml:space="preserve">Precyzyjny regulator przepływu dla infuzji grawitacyjnej - kompletny zestaw z aparatem infuzyjnym posiadający 15 μm filtr płynu; stały przepływ kroplowy; regulacja niezależna od drenu; zakres regulacji od 0-250ml; zacisk przesuwny dla krótkich przerw w infuzji; skala w kształcie koła obsługiwana jedną ręką; końcówka lock; z zastawką bezigłową na drenie do dodatkowych wstrzyknięć; długość drenu 150 - 210cm.</t>
  </si>
  <si>
    <t xml:space="preserve">PAKIET Nr 10 - CEWNIKI, DRENY 70%</t>
  </si>
  <si>
    <t xml:space="preserve">Cewnik Nelatona, rozmiary: Ch4, Ch5, Ch6, Ch7, Ch8, jednorazowego użytku, sterylny, wykonany z medycznego PCV, o  powierzchni ułatwiającej wprowadzenie, pakowany pojedynczo, na opakowaniu widoczna data ważności, opakowanie papierowo - foliowe.</t>
  </si>
  <si>
    <t xml:space="preserve">Cewnik Nelatona, rozmiary: Ch10, Ch12, Ch14, Ch16, Ch18, jednorazowego użytku, sterylny, wykonany z medycznego PCV, o  powierzchni ułatwiającej wprowadzenie, pakowany pojedynczo, na opakowaniu widoczna data ważności, opakowanie papierowo - foliowe.</t>
  </si>
  <si>
    <t xml:space="preserve">Cewnik Nelatona, rozmiary: Ch20, Ch22, Ch24, jednorazowego użytku, sterylny, wykonany z medycznego PCV, o powierzchni ułatwiającej wprowadzenie, pakowany pojedynczo, na opakowaniu widoczna data ważności, opakowanie papierowo - foliowe.</t>
  </si>
  <si>
    <t xml:space="preserve">Cewnik Tiemanna, jednorazowego użytku, sterylny, elastyczny wykonany z medycznego PCV,  na opakowaniu wyraźnie widoczna data ważności, rozmiary: od Ch10 do  Ch24,  długość od 360 do  400 mm, opakowanie papierowo - foliowe.</t>
  </si>
  <si>
    <t xml:space="preserve">Zatyczka do cewników o budowie schodkowej, jednorazowego użytku, sterylna, pakowana pojedynczo, na opakowaniu data ważności.</t>
  </si>
  <si>
    <t xml:space="preserve">Cewnik do odsysania jednorazowego użytku, sterylny, wykonany z medycznego PCV, rozmiary: 12Ch, 14Ch, 16Ch, 18Ch, długość  600 mm, zaopatrzony w dwa naprzeciwległe otwory boczne nie przekraczające swoją powierzchnią wielkości otworu centralnego, zapobiegające zasysaniu śluzówki. Opakowanie jednostkowe papierowo- foliowe.</t>
  </si>
  <si>
    <t xml:space="preserve">Łącznik do kontroli siły odsysania, umożliwiający pełną kontrolę odsysania, do połączenia drenów ssących, pakowany pojedynczo, sterylny </t>
  </si>
  <si>
    <t xml:space="preserve">Dren brzuszny wykonany z silikonowanego, optymalnie dobranej sprężystości i giętkości materiału: rozmiar: Ch18, Ch20, Ch24 – o długości 30 cm i 40 cm (do wyboru przez zamawiającego) - rozmiar: Ch26, Ch28, Ch30, Ch32, Ch34, Ch36,  o długości  40 cm i min. 60 cm (do wyboru przez zamawiającego). Każdy rozmiar możliwy do zamówienia w wersji z trzema lub siedmioma otworami.</t>
  </si>
  <si>
    <t xml:space="preserve">Dren Khera, rozmiary Ch8, CH 9, Ch10 , Ch12, Ch14, Ch16, Ch18, Ch20, Ch22, Ch24, jednorazowego użytku, sterylny, miękki lateks, długość drenu 800 mm ramiona min 5 cm x 5 cm. </t>
  </si>
  <si>
    <t xml:space="preserve">Dren Redona, rozmiary Ch10, Ch12, Ch14, Ch15, CH16, Ch18, przeznaczony do drenażu ran pooperacyjnych, dokładna perforacja, nitka radiacyjna na całej długości drenu, wyraźny czytnik głębokości,  długość drenu od 500 mm do 800 mm, jednorazowego użytku, sterylny, dobrze oznakowany rozmiarami oraz datą ważności.</t>
  </si>
  <si>
    <t xml:space="preserve">Dren łącznikowy stosowany jako przedłużacz do urządzeń ssących, wykonany z PCV, kształt rurki o zmiennej średnicy, zakończony z obu stron lekkim rozszerzeniem, długość drenu  3000 mm.</t>
  </si>
  <si>
    <t xml:space="preserve"> Butelka do drenażu, odsysania wydzieliny z ran, jednorazowego użytku, sterylny, o pojemności od 200 do 300 ml, typu Redon.</t>
  </si>
  <si>
    <t xml:space="preserve">Zestaw do odsysania pola operacyjnego typu Yankauer,  jednorazowego użytku, sterylny, o długości drenu od 3000 do 3100 mm, obtopienie końca dystalnego oraz otwór centryczny i cztery otwory boczne gwarantujący odpowiednie odsysanie.</t>
  </si>
  <si>
    <t xml:space="preserve">Końcówka do odsysania pola operacyjnego typu Yankauer, odgięta, jednorazowego użytku, sterylna.</t>
  </si>
  <si>
    <t xml:space="preserve">Stabilizator do cewników wprowadzanych przez nos.</t>
  </si>
  <si>
    <t xml:space="preserve">Zgłębnik żołądkowy, jednorazowego użytku, sterylny, wykonany z medycznego PCV, posiadający cztery otwory boczne, atraumatyczny koniec, kod barwny na nasadkach oznaczający rozmiar, pakowany pojedynczo, z wyraźnym oznakowaniem rozmiaru na opakowaniu oraz datą ważności, długość od 800 mm do 1000 , rozmiary: Ch12, Ch14, Ch16, Ch18. Opakowanie foliowo - papierowe.</t>
  </si>
  <si>
    <t xml:space="preserve">Zgłębnik żołądkowy, jednorazowego użytku, sterylny, wykonany z medycznego PCV, posiadający cztery  otwory boczne, atraumatyczny koniec, kod barwny na nasadkach oznaczający rozmiar, pakowany pojedynczo, z wyraźnym oznakowaniem rozmiaru na opakowaniu oraz datą ważności, długość od 800  do 1000 mm, rozmiary: Ch20, Ch22, Ch24. Opakowanie foliowo - papierowe.</t>
  </si>
  <si>
    <t xml:space="preserve">Zgłębnik żołądkowy, jednorazowego użytku, sterylny, wykonany z medycznego PCV, posiadający dwa otwory boczne, atraumatyczny koniec, kod barwny na nasadkach oznaczający rozmiar, pakowany pojedynczo, z wyraźnym oznakowaniem rozmiaru na opakowaniu oraz datą ważności, długość od 800  do 1000 mm, rozmiary: CH 26, Ch28, Ch30, Ch32, Ch34, wejście zgłębnika lejkowate umożliwiające osadzenie lejka.</t>
  </si>
  <si>
    <t xml:space="preserve">Cewnik Foley, rozmiar Ch10, Ch12, Ch14, Ch16, Ch18, Ch20,Ch22, Ch24, jednorazowego użytku, sterylny, pakowany pojedynczo, na opakowaniu widoczny rozmiar oraz data ważności, obustronnie silikonowany, opakowanie papierowo- foliowe.</t>
  </si>
  <si>
    <t xml:space="preserve">PAKIET Nr 11 CEWNIK DO EMBOLEKTOMII, ZESTAW DO SZYNOWANIA MOCZOWODÓW 50%</t>
  </si>
  <si>
    <t xml:space="preserve">Cewnik do embolektomii, jednorazowego użytku, sterylny, rozmiar Ch3, długość 800 mm, posiadający kod długości co 100 mm, koniec dystalny ślepo zakończony posiadający balonik lateksowy o średnicy zewnętrznej 6 mm.</t>
  </si>
  <si>
    <t xml:space="preserve">Cewnik do embolektomii, jednorazowego użytku, sterylny, rozmiar Ch7, Ch. 8 długość 800 mm, posiadający kod długości co 100 mm, koniec dystalny ślepo zakończony, posiadający balonik lateksowy o średnicy zewnętrznej 14 mm i 16 mm.</t>
  </si>
  <si>
    <t xml:space="preserve">Cewnik do embolektomii, jednorazowego użytku, sterylny, rozmiar Ch4, długość 800 mm, posiadający kod długości co 100 mm, koniec dystalny ślepo zakończony, posiadający balonik lateksowy o średnicy zewnętrznej 8 mm.</t>
  </si>
  <si>
    <t xml:space="preserve">Cewnik do embolektomii, jednorazowego użytku, sterylny, rozmiar Ch5, Ch6 długość 800 mm, posiadający kod długości co 100 mm, koniec dystalny ślepo zakończony, posiadający balonik lateksowy o średnicy zewnętrznej 10 mm i 12 mm.</t>
  </si>
  <si>
    <t xml:space="preserve">Zestaw do szynowania moczowodów wewnętrznych, jednorazowego użytku, sterylny, rozmiar 4 F / 24 / 2.</t>
  </si>
  <si>
    <t xml:space="preserve">Zestaw do szynowania moczowodów wewnętrznych, jednorazowego użytku, sterylny, rozmiar 5 F/ 24 /2, 7F/24/2</t>
  </si>
  <si>
    <t xml:space="preserve">ZESTAW DO PUNKCJI JAM CIAŁA DRENAŻ PRZEZSKÓRNY METODĄ JEDNOSTOPNIOWĄ LUB DWUSTOPNIOWĄ                                                                                                                             Elementy zestawu  1 - kateter typ Pigtail lub prosty długość 26 cm 
2 - igła dwuczęściowa 
3 - opaska zaciskowa 
4 - kołnierz
Kateter prosty lub pigtail jest dobrze widzialny w promieniach RTG. Prosty jednostopniowy system eliminuje potrzebę stosowania igły, prowadnika, kontroli radiologicznej położenia drenu. Bezpieczny, atraumatyczny dren uniemożliwia perforacje drenowanej rany. 
Stosowany jest przy odprowadzaniu płynu z opłucnej, otrzewnej i z torbieli. Dreny o rozmiarach 9F i większe umożliwiają drenaż ropni.
Rozmiary: 12Fx 26 cm, 9F x 26 cm, 6F x 26 cm</t>
  </si>
  <si>
    <t xml:space="preserve">PAKIET Nr 12- SPRZĘT DO TLENOTERAPII  70%</t>
  </si>
  <si>
    <t xml:space="preserve">Maski do podawanie tlenu z drenem o długości co najmniej 200 cm,  elastyczne, dobrze przylegające do twarzy, jednorazowego użytku, wykonane z medycznego PCV, z zaciskiem na nos i tasiemkami na uszy lub gumową tasiemką wokół głowy. W różnych rozmiarach.</t>
  </si>
  <si>
    <t xml:space="preserve">Maska do wysokich stężeń tlenu, dla dorosłych, miękki anatomiczny kształt, z regulowanym zaciskiem nosowym, z częściową recyrkulacją, z odpornym na zgniatanie przewodem tlenowym dł. 200 - 213 cm i wysokoelastycznym paskiem mocującym z zatopionymi końcami. </t>
  </si>
  <si>
    <t xml:space="preserve">Nebulizator z maską i drenem o długości min. 200 cm.</t>
  </si>
  <si>
    <t xml:space="preserve">Nebulizator z ustnikiem do inhalacji, jednorazowego użytku.</t>
  </si>
  <si>
    <t xml:space="preserve">Cewnik do podawania tlenu przez nos, jednorazowego użytku, uniwersalny, o miękkich, elastycznych końcówkach do-nosowych, długość cewnika minimum 1400 mm.</t>
  </si>
  <si>
    <t xml:space="preserve">Dren tlenowy jednorazowego,  użytku, niesterylny, łączący resuscytator ręczny z reduktorem medycznym  butli tlenowej, o długości co najmniej 200 cm, wykonany z medycznego PCV, przezroczysty, z dwoma standardowymi końcówkami.</t>
  </si>
  <si>
    <t xml:space="preserve">Dren tlenowy jednorazowego,  użytku, niesterylny, łączący resuscytator ręczny z reduktorem medycznym  butli tlenowej, o długości co najmniej 600 i 700 cm, wykonany z medycznego PCV, przezroczysty, z dwoma standardowymi końcówkami.</t>
  </si>
  <si>
    <t xml:space="preserve">PAKIET Nr 13 –  SPRZĘT DLA ODDZIAŁU GINEKOLOGICZNO - POŁOŻNICZEGO - VACUM 50%</t>
  </si>
  <si>
    <t xml:space="preserve">Próżnociąg położniczy jałowy, jednorazowego użytku do wspomaganego porodu posiadający odpowiednio wyprofilowany uchwyt oraz atraumatyczną miseczkę, z pompą wytwarzającą stabilne, stałe podciśnienie przy minimalnym wysiłku, z łatwo dostępnym zaworem zwalniającym próżnię, z zaworem pomocniczym w postaci skrzydełek oraz czytelnym wskaźnikiem próżni w kształcie zegara. Próżnociąg posiada miękkie miseczki dostępne w kształcie grzyba o średnicy 50mm lub w kształcie dzwonu o średnicy 64mm.</t>
  </si>
  <si>
    <t xml:space="preserve">PAKIET Nr 14 – ŻEL DO USG     80%</t>
  </si>
  <si>
    <t xml:space="preserve">Żel do USG a 500g, duża odporność na wysychanie, odczyn pH neutralny dla skóry, bierność chemiczna gwarantująca  brak reakcji alergicznych, optymalna lepkość i dobre przewodzenie.</t>
  </si>
  <si>
    <t xml:space="preserve">PAKIET Nr 15- MINI SPIKE  50%</t>
  </si>
  <si>
    <t xml:space="preserve">Przyrząd do wielokrotnego pobierania i wstrzykiwania płynów i produktów leczniczych do butelki z płynem infuzyjnym. Sterylny, jednorazowego użytku. Wyposażony w  złącze typu Luer - Lock , zatrzaskowy  korek zabezpieczający przed skażeniem,  filtr cząsteczkowy i bakteryjny. Opakowanie jednostkowe papierowo - foliowe, na opakowaniu zaznaczony kierunek otwierania, data ważności.</t>
  </si>
  <si>
    <t xml:space="preserve">PAKIET Nr 16– KOŁNIERZ  JEDNORAZOWEGO UŻYTKU   70%</t>
  </si>
  <si>
    <t xml:space="preserve">Kołnierz jednorazowego użytku ortopedyczny typu AMBU usztywniający z możliwością regulacji wysokości /szerokości wyścielony pianką, kształt pozwalający na podparcie głowy w co najmniej trzech najbardziej newralgicznych punktach, pozwalający na jej ustabilizowanie. Kołnierz zapinany na rzepy. Wyposażony w duży otwór znajdujący się w przedniej części kołnierza umożliwiający dostęp do tchawicy oraz kontrolę tętna na tętnicach szyjnych. Przepuszczalny dla promieni RTG.</t>
  </si>
  <si>
    <t xml:space="preserve">PAKIET Nr 17 –ELEKTRODY  50%</t>
  </si>
  <si>
    <t xml:space="preserve">Elektrody wielokrotnego użytku, przyssawkowe.</t>
  </si>
  <si>
    <t xml:space="preserve">Elektrody wielokrotnego użytku, metalowe, płaskie na wkręt boczny (nie przyssawkowe), po 6 szt. w komplecie.</t>
  </si>
  <si>
    <t xml:space="preserve">komplet</t>
  </si>
  <si>
    <t xml:space="preserve">Pas gumowy o wym. 10cm szer. 150 cm dł., do podtrzymywania elektrod wym. w punkcie 2.</t>
  </si>
  <si>
    <t xml:space="preserve">Gruszki do elektrod.</t>
  </si>
  <si>
    <t xml:space="preserve">Elektrody kończynowe, tak zwane "łapki" wykonane z tworzywa sztucznego, elastycznego, podatnego na rozciąganie w komplecie żółte, czerwone, zielone i czarne. Opakowanie a"4 szt</t>
  </si>
  <si>
    <t xml:space="preserve">op</t>
  </si>
  <si>
    <t xml:space="preserve">PAKIET Nr 18 – KOMPRESY   50%</t>
  </si>
  <si>
    <t xml:space="preserve">Kompresy żelowe zimno/ciepło o wymiarach o rozmiarze długość  25 cm, szerokość 10 cm.  Produkt wielokrotnego użytku, z nietoksycznego żelu.</t>
  </si>
  <si>
    <t xml:space="preserve">PAKIET Nr 19 - SPRZĘT RÓŻNY I     30%</t>
  </si>
  <si>
    <t xml:space="preserve">Pościel niejałowa jednorazowego użytku, przeznaczona dla pacjentów izolowanych. Komplet zawiera poszewkę, poszwę i prześcieradło.</t>
  </si>
  <si>
    <t xml:space="preserve">PAKIET Nr 20 - SPRZĘT RÓŻNY II    80%</t>
  </si>
  <si>
    <t xml:space="preserve">Kieliszki do leków jednorazowego użytku, wykonane z tworzywa sztucznego, przeźroczyste z wyraźnie oznaczoną skalą, ułatwiającą dokładne dawkowanie, min. 25 ml skala co 5 ml. Zamawiający dopuszcza  różne wielkości opakowań. Z zastrzeżeniem że  max ilość w opakowaniu 200 szt. </t>
  </si>
  <si>
    <t xml:space="preserve">Worki na mocz sterylne, jednorazowego użytku, skalowane, o pojemności od 1,5 do 2 litrów, z zaworem anty-zwrotnym zmniejszającym ryzyko infekcji wstecznej, z odpływem, otwory na wieszaki specjalnie wzmocnione, długość drenu minimum 100 cm.</t>
  </si>
  <si>
    <t xml:space="preserve">Wieszaki do worków na mocz, wykonane z tworzywa sztucznego, pasujące do wszystkich ram łóżka.</t>
  </si>
  <si>
    <t xml:space="preserve">Ostrza chirurgiczne jednorazowego użytku, jałowe, wykonane ze stali chirurgicznej lub węglowej pasujące do wszystkich standardowych trzonków, pakowane pojedynczo, na opakowaniu dokładnie oznaczony rozmiar ostrza, data ważności oraz producent, o rozmiarach od 10-24. Opakowania a 100 szt.</t>
  </si>
  <si>
    <t xml:space="preserve">Szkiełka podstawowe, mikroskopowe, jednorazowego użytku, o grubości od 1mm do 1,2 mm, prostokątne, wymiary 25,4mm do 26 mm  x od 76 do 76,2 mm. Z matowym brzegiem jednostronnym do oznaczenia szkiełka. Opakowanie a 100 szt</t>
  </si>
  <si>
    <t xml:space="preserve">Osłonki medyczne.</t>
  </si>
  <si>
    <t xml:space="preserve">Szczotka do czyszczenia rurek tracheostomijnych duża, włosie o średnicy 1,5 cm, całkowita długość 23 cm, długość rączki 11 cm, nylonowe włosie, nie zawiera lateksu, flawanów,  zaokrągląne konce szczotki, rączka wykonana ze stali nierdzewnej, jednorazowego użytku, opakowanie jednostkowe papierowo - foliowe, sterylna lub bilogicznie-czysta.</t>
  </si>
  <si>
    <t xml:space="preserve">Końcówki jednorazowego użytku do otoskopu dla dzieci rozmiar 2,5 mm i 4 mm.</t>
  </si>
  <si>
    <t xml:space="preserve">Aplikatory do podawania leczniczego Lidocain – EGIS aerozol 10% długość kaniuli 100 mm, wysokość głowicy 15,78 mm +/-0,05 mm, średnica głowicy 15,80 mm +/- 0,05 mm.</t>
  </si>
  <si>
    <t xml:space="preserve">Aparaty do indywidualnych ćwiczeń i stymulacji głębokiego wdechu.
Wkazuje objętość wdychanego powietrza za pomocą trzech kulek pokazujących przepływ 600/800/1200 lub 600/900/1200.</t>
  </si>
  <si>
    <t xml:space="preserve">Stazy automatyczne służące do zaciskania przy nakłuwaniu naczyń obwodowych, łatwe w utrzymaniu czystości, wygodne w zapinaniu i rozpinaniu, lecz nie rozpinające się samodzielnie, szerokość stazy ok 25 mm, z możliwością dezynfekcji lub sterylizacji.</t>
  </si>
  <si>
    <t xml:space="preserve">Taca na leki wymiary: 430x325x60 mm, na 32 kieliszki, wykonana z lekkiego tworzywa.</t>
  </si>
  <si>
    <t xml:space="preserve">Stazy jednorazowe bezlateksowe wykonane z szerokiego, rozciągliwego paska gumy syntetycznej o wymiarach 450 mm x 25 mm szer. Wysoka odporność na rozciąganie.  Rolka zawierająca 25 staz. </t>
  </si>
  <si>
    <t xml:space="preserve">rolka</t>
  </si>
  <si>
    <t xml:space="preserve">PAKIET Nr 21 -  MEDYCZNE MAJTKI, ŚLINIAKI 50%</t>
  </si>
  <si>
    <t xml:space="preserve">Medyczne majtki jednorazowego użytku do kolonoskopii, wykonane z włókniny poliestrowej lub polipropylenowej, miękkiej i przyjemnej w dotyku, mocowanie na gumkę. Rozmiar  M, L , XL, XXL.</t>
  </si>
  <si>
    <t xml:space="preserve">Jednorazowe śliniaki stomatologiczne. Składana dwu warstwowa bibuła przedzielona warstwą folii PE lub wykonane z 3 warstw (papier, papier, folia), troczki w górnej części pozwalają na zawiązanie śliniaka, dolna część śliniaka zakończona kieszenią.</t>
  </si>
  <si>
    <t xml:space="preserve">PAKIET Nr 22 - JEDNORAZOWE ELEKTRODY DO MONITOROWANIA EKG 80%</t>
  </si>
  <si>
    <t xml:space="preserve">Elektrody do stymulacji zewnętrznej serca, z żelem, samoprzylepne, do aparatu ZOLL 
Komplet zawiera dwie szt. </t>
  </si>
  <si>
    <t xml:space="preserve">Elektrody do stymulacji zewnętrznej serca, z żelem, samoprzylepne, do aparatu LIFE PAK.
Komplet zawiera dwie szt. </t>
  </si>
  <si>
    <t xml:space="preserve">Elektrody jednorazowego użytku dla dorosłych, podłoże z pianki, żel stały, dobra przyczepność i trwałość mocowania.  </t>
  </si>
  <si>
    <t xml:space="preserve">Elektrody jednorazowego użytku do monitorowania przez 24 godziny przy użyciu aparatu HOLTERA , kształt elektrody prostokątny, podłoże z pianki, żel stały, pakowane hermetycznie, co gwarantuje długi okres gwarancji, dobra przyczepność.</t>
  </si>
  <si>
    <t xml:space="preserve">Elektrody jednorazowego użytku do testów wysiłkowych, testów pionizacyjnych wykonana z włókniny, kształt okrągły o średnicy 55 mm +/- 1 mm, nośnik elektrody.</t>
  </si>
  <si>
    <t xml:space="preserve">PAKIET Nr 23 - AKCESORIA DO APARATU RR 30%</t>
  </si>
  <si>
    <t xml:space="preserve">Słuchawki lekarskie.</t>
  </si>
  <si>
    <t xml:space="preserve">Mankiet aparatu  do mierzenia ciśnienia na udzie dla dorosłych w rozmiarze XL i XXL, łatwy w utrzymaniu czystości, z materiału wytrzymującego wielokrotną dezynfekcję  , bez metalowej klamry, wygodny do zakładania i modelowania.</t>
  </si>
  <si>
    <t xml:space="preserve">Mankiet aparatu  do mierzenia ciśnienia dla dorosłych w rozmiarze od S do XL łatwy w utrzymaniu czystości, z materiału wytrzymującego wielokrotną dezynfekcję , bez metalowej klamry, wygodny do zakładania i modelowania.</t>
  </si>
  <si>
    <t xml:space="preserve">PAKIET Nr 24- SPRZĘT HIGIENICZNO - SANITARNY DLA PACJENTÓW I 80%</t>
  </si>
  <si>
    <t xml:space="preserve">Miski nerkowate rozmiar od 20 do 28 cm, wykonane z tworzywa sztucznego, z możliwością wielokrotnej sterylizacji,</t>
  </si>
  <si>
    <t xml:space="preserve">Słoje plastikowe do zbiórki moczu, wykonane z twardego PCV, o pojemności od 2000 do 2500 ml, z podziałką co 100 ml, o średnicy otworu wlewowego  od 15 do 17 cm, z pokrywką. uchwytem i portem dodatkowym do pobierania próbek.</t>
  </si>
  <si>
    <t xml:space="preserve">Miski plastikowe do mycia pacjentów śr. 32 cm wysokość 15 cm (+/- 2 cm)</t>
  </si>
  <si>
    <t xml:space="preserve">PAKIET Nr 25 - SPRZĘT HIGIENICZNO - SANITARNY DLA PACJENTÓW II    50%</t>
  </si>
  <si>
    <t xml:space="preserve">Kubek plastikowy - pojnik. Przydatny w opiece nad chorymi - ułatwia pobieranie doustne płynów. Szczelne zamknięcie zabezpiecza przed wylewaniem się, wychlapaniem płynów.
W zestawie 2 przykrywki - ustniki:
- z małym otworem polecana do pojenia sokami, herbatami, wodą itp.
- z dużym otworem przydatna do podawania gęstych produktów o konsystencji płynnej typu zupy, przeciery itp.  
Pojemność kubka: 200ml do 250 ml</t>
  </si>
  <si>
    <t xml:space="preserve">PAKIET Nr 26 -  AKCESORIA DO KARDIOMONITORA COMEN NC 12        80%                                                                                                                                                                                                           </t>
  </si>
  <si>
    <t xml:space="preserve">Mankiety do pomiaru RR na ramieniu o rozmiarach 25-35 cm szerokości. Mankiet ze złączem typu bolec. Kompatybilny z kardiomonitorem COMEN NC 12</t>
  </si>
  <si>
    <t xml:space="preserve">Czujniki saturacji , wielokrotnego użytku dla dorosłych, silikonowy na palec, długość kabla nie krótsza niż 1 m, wtyczka okrągła 12 pin kompatybilna z kardiomonitorem COMEN NC 12</t>
  </si>
  <si>
    <t xml:space="preserve">Odprowadzenia pacjenta do kabla głowicy. EKG – 5 kabli kompatybilnych z kardiomonitorem COMEN NC 12</t>
  </si>
  <si>
    <t xml:space="preserve">PAKIET Nr 27 - FilLTR DO SSAKA LIFETIME 01HT    50%</t>
  </si>
  <si>
    <t xml:space="preserve">Filtr hydrofobowy kompatybilny z ssakiem LIFETIME 01HT</t>
  </si>
  <si>
    <t xml:space="preserve">Filtr antybakteryjno – hydrofobowy zabezpieczający źródło ssania - Wydajność filtracji: 99.999%
Zdolność filtracji: min. 0,2 mikrona
Efektywny obszar filtracji: 15.2 cm2</t>
  </si>
  <si>
    <t xml:space="preserve">PAKIET Nr 28 - MATERAC ZMIENNOCIŚNIENIOWY 70%</t>
  </si>
  <si>
    <t xml:space="preserve">Materac zmiennociśnieniowy wykonany z wytrzymałego PCV o strukturze bąbelkowej. Posiada poprzeczne komory, które są cyklicznie , naprzemiennie wypełniane powietrzem poprzez pompę zasilającą. Wymiary minimalne: długość 200 cm x szerokość 90 cm x wysokość 7 cm. Obciążenie od 150 - 200 kg. W zestawie z kompresorem.</t>
  </si>
  <si>
    <t xml:space="preserve">2.</t>
  </si>
  <si>
    <t xml:space="preserve">Materac zmiennociśnieniowy wykonany z wytrzymałego PCV o strukturze bąbelkowej. Posiada poprzeczne komory, które są cyklicznie, naprzemiennie wypełniane powietrzem. Wymiary minimalne: długość 200 cm x szerokość 90 cm x wysokość 7 cm. </t>
  </si>
  <si>
    <t xml:space="preserve">PAKIET Nr 29 – OPASKA MOCUJĄCA RĘCE I STOPY  70%</t>
  </si>
  <si>
    <t xml:space="preserve">Opaska mocująca ręce lub stopy stosowana do unieruchomienia pacjentów, wykonana z miękkiego materiału, zapinana na rzep z zintegrowanym uchwytem do mocowania dołączonej tasiemki o dł. 150 cm, szerokość 7 cm, dł. 25-30 cm. Możliwość sterylizacji parowej. </t>
  </si>
  <si>
    <t xml:space="preserve">PAKIET Nr 30 - ZESTAWY DO DIET DOJELITOWYCH 80%</t>
  </si>
  <si>
    <t xml:space="preserve">                                                                                                                                                                Gwarantowana realizacja umowy 80%</t>
  </si>
  <si>
    <t xml:space="preserve">L.P</t>
  </si>
  <si>
    <t xml:space="preserve">Zestaw do podawania diet dojelitowych, kompatybilny z pompą Amika o długości 250 cm, z komorą kroplową, zamykanym kranikiem do podawania leków, zakończony portem do zgłębników typu ENFit. Wolny od lateksu i DEHP</t>
  </si>
  <si>
    <t xml:space="preserve">Zestaw do podawania diet dojelitowych,  metodą grawitacyjną o długości 190 cm, z komorą kroplową, zaciskiem rolkowy, zamykanym kranikiem do podawania leków, zakończony portem do zgłębników typu ENFit. Wolny od lateksu i DEHP</t>
  </si>
  <si>
    <t xml:space="preserve">Koreczki do ochrony portu po przygotowaniu worka do żywienia pozajelitowego</t>
  </si>
  <si>
    <t xml:space="preserve">szt. </t>
  </si>
  <si>
    <t xml:space="preserve">Złącze umożliwiające połączenie zestawu do podaży diet z końcówką ENFit z dostępem do przewodu pokarmowego typu ENlock x 1 szt</t>
  </si>
  <si>
    <t xml:space="preserve">Adapter umożliwiający pobranie diety z worka typu EasyBag kompatybilny ze strzykawką typu ENFit.</t>
  </si>
  <si>
    <t xml:space="preserve">PAKIET Nr 31 - DRUTY OTOLARYNGOLOGICZNE 80%</t>
  </si>
  <si>
    <t xml:space="preserve">Drut pętli do usunięcia polipów nosa, niesterylny, o rozmiarze ø 0,3 mm, Pakowany w krążku po 5 m. Drut sprężysty nieodkształcający się.</t>
  </si>
  <si>
    <t xml:space="preserve">Drut pętli usznej, niesterylny, rozmiarze ø 0,1 mm, w opakowaniu 12 sztuk. Drut sprężysty, nie odkształcający się.</t>
  </si>
  <si>
    <t xml:space="preserve">Drut pętli usznej, niesterylny, rozmiarze ø 0,2 mm, w opakowaniu 12 sztuk. Drut sprężysty nie odkształcający się.</t>
  </si>
  <si>
    <t xml:space="preserve">Drut do pętli do usuwania migdałków. Oczko w najdłuższym miejscu 45 mm  śr drutu 0,4 mm niesterylny, w paczce 100 szt.</t>
  </si>
  <si>
    <t xml:space="preserve">PAKIET Nr 32 - FOLIE, OPATRUNKI OTOLARYNGOLOGICZNE  70%</t>
  </si>
  <si>
    <t xml:space="preserve">Folia z kauczuku silikonowego dla otolaryngologii, rozmiar 40 x 40 x 0,3 mm, jałowa, pakowana pojedynczo.</t>
  </si>
  <si>
    <t xml:space="preserve">Folia z kauczuku silikonowego dla otolaryngologii, rozmiar 40 x 40 x 0,2  mm, jałowa, pakowana pojedynczo. </t>
  </si>
  <si>
    <t xml:space="preserve">Opatrunki wewnątrznosowe dla otochirurgii – folie z politetrafluoroetylenu (PTFE), jałowe, pakowane pojedynczo, rozm. 40 mm x 80 mm, gr.  0,5 mm, </t>
  </si>
  <si>
    <t xml:space="preserve">Opatrunki wewnątrznosowe dla otochirurgii – folie z politetrafluoroetylenu (PTFE), jałowe, pakowane pojedynczo, rozm. 40 mm x 40 mm, gr.  0,6 mm</t>
  </si>
  <si>
    <t xml:space="preserve">Rurka tracheostomijna bez uszczelnienia, jednorazowego użytku, sterylna, wykonana z polietylenu, nietoksyczna o standardowej długości lub przedłużonej, z otworem i bez otworu, typu LUER, odmiana A i B, o rozmiarach od ø 7 do ø 11.</t>
  </si>
  <si>
    <t xml:space="preserve">PAKIET Nr 33- ODDZIAŁ OTOLARYNGOLOGICZNY - PROTEZY  70%</t>
  </si>
  <si>
    <t xml:space="preserve">Sylikonowa tuba wentylacyjna, typ T-Tube, otwór wewnętrzny 1,14 mm, długość 5 mm do 6 mm, sterylna pakowana pojedynczo.</t>
  </si>
  <si>
    <t xml:space="preserve">Przyrząd do drenażu jamy bębenkowej ucha środkowego, sterylny, pakowany pojedynczo śr. 0,9 mm oraz śr. 1.15 mm</t>
  </si>
  <si>
    <t xml:space="preserve">Opatrunki wewnątrznosowe  (tampony nosowe) z materiału posiadającego właściwości absorpcyjne, przy kontakcie z płynami rozszerza się i stabilizuje nos, dla otolaryngologii jako opatrunek głębokich ran nosa i zatok, z nitką dł. 14-15 cm, jałowe, pakowane pojedynczo rozmiar 8 cm.</t>
  </si>
  <si>
    <t xml:space="preserve">Opatrunki wewnątrznosowe (tampony nosowe) z materiału posiadającego właściwości absorpcyjne, przy kontakcie z płynami rozszerza się i stabilizuje nos,   dla otolaryngologii jako opatrunek głębokich ran nosa i zatok, z nitką dł. 14-15 cm, jałowe, pakowane pojedynczo rozmiar 4,5 cm. </t>
  </si>
  <si>
    <t xml:space="preserve">PAKIET Nr 34-  ODDZIAŁ OTOLARYNGOLOGICZNY - PŁYTKI DO STABILIZACJI PRZEGRODY NOSA - 60%</t>
  </si>
  <si>
    <t xml:space="preserve">Płytki do stabilizacji przegrody nosa po zabiegach operacyjnych septoplastyki i rynoplastyki, sterylne, wykonane z przeźroczystego eleastycznego i nieprzywierającego teflonu medycznego, fluoroplastiku, pakowane pojedynczo, o grubości 0,50 mm, wielkość 60x38 mm, podłużne nacięcie, które ułatwia założenie i wyjęcie płytki, zawierający fabrycznie wykonane otwory na szwy.</t>
  </si>
  <si>
    <t xml:space="preserve">PAKIET Nr 35- SPRZĘT OTOLARYNGOLOGICZNY - RURKI 70%</t>
  </si>
  <si>
    <t xml:space="preserve">Rurka tracheostomijna metalowa, typu LUER, standardowa i przedłużona, z okienkiem i bez okienka, niejałowa, pakowana pojedynczo,  rozmiarach od ø 7 do ø 8.</t>
  </si>
  <si>
    <t xml:space="preserve">Rurka tracheostomijna metalowa, typu LUER, standardowa i przedłużona, z okienkiem i bez okienka, niejałowa, pakowana pojedynczo,  rozmiarach od ø 9 do ø 10.</t>
  </si>
  <si>
    <t xml:space="preserve">PAKIET Nr 36 SPRZĘT OKULISTYCZNY –AKCESORIA DO AUTOKLAWÓW STATIM 5000S        50%</t>
  </si>
  <si>
    <t xml:space="preserve">Nietoksyczny emulacyjny wskaźnik do sterylizacji o wartościach ustalonych (UW) 121 °C/ 15 min i 134 °C/3,5 min odpowiadający klasie 6 wg ISO 11140, wymiary 65 mm x 32,5 mm, laminowany tylko po stronie wskaźnika procesu, z czterema miejscami nadrukowanymi poprzecznie.</t>
  </si>
  <si>
    <t xml:space="preserve">Filtry biologiczne (powietrza) do autoklawu Statim 5000S</t>
  </si>
  <si>
    <t xml:space="preserve">PAKIET Nr 37 STRZYKAWKI LUER LOCK WKRĘCANE       50% </t>
  </si>
  <si>
    <t xml:space="preserve">Jeśli dotyczy - nazwa (opis) wyrobu dopuszczonego przez Zamawiajacego na podstawie pytań  / nr pytania</t>
  </si>
  <si>
    <t xml:space="preserve">Strzykawka o pojemności 2 ml, 3-częściowa, luer-lock (wkręcana) bez igły z wyraźną skalą umożliwiającą dokładne pobieranie leków. Strzykawka posiada złącze Luer Lock zapewniające stabilne połączenie z igłą. Silikonowa powłoka ułatwia płynność pracy tłoka a pierścień chroni przed jego wysunięciem.</t>
  </si>
  <si>
    <t xml:space="preserve">Strzykawka o pojemności  5 ml, 3-częściowa, luer-lock (wkręcana) bez igły z wyraźną skalą umożliwiającą dokładne pobieranie leków. Strzykawka posiada złącze Luer Lock zapewniające stabilne połączenie z igłą. Silikonowa powłoka ułatwia płynność pracy tłoka a pierścień chroni przed jego wysunięciem.</t>
  </si>
  <si>
    <t xml:space="preserve">Strzykawka o pojemności  10 ml , 3-częściowa, luer-lock (wkręcana) bez igły z wyraźną skalą umożliwiającą dokładne pobieranie leków. Strzykawka posiada złącze Luer Lock zapewniające stabilne połączenie z igłą. Silikonowa powłoka ułatwia płynność pracy tłoka a pierścień chroni przed jego wysunięciem.</t>
  </si>
  <si>
    <t xml:space="preserve">Strzykawka o pojemności  20 ml, 3-częściowa, luer-lock (wkręcana) bez igły z wyraźną skalą umożliwiającą dokładne pobieranie leków. Strzykawka posiada złącze Luer Lock zapewniające stabilne połączenie z igłą. Silikonowa powłoka ułatwia płynność pracy tłoka a pierścień chroni przed jego wysunięciem.</t>
  </si>
  <si>
    <t xml:space="preserve">Strzykawka o pojemności  50 ml do 60 ml, 3-częściowa, luer-lock (wkręcana) bez igły z wyraźną skalą umożliwiającą dokładne pobieranie leków. Strzykawka posiada złącze Luer Lock zapewniające stabilne połączenie z igłą. Silikonowa powłoka ułatwia płynność pracy tłoka a pierścień chroni przed jego wysunięciem.</t>
  </si>
  <si>
    <t xml:space="preserve">PAKIET Nr 38 SPRZĘT OKULISTYCZNY – SONDY, OŚWIETLACZE 50%</t>
  </si>
  <si>
    <t xml:space="preserve">Oświetlacz szerokokątny 25G; kompatybilny z posiadanym aparatem Constellation firmy Alcon; jedno opakowanie zawiera 12 szt. </t>
  </si>
  <si>
    <t xml:space="preserve">Oświetlacz żyrandolowy 25G; kompatybilny z posiadanym aparatem Constellation firmy Alcon; jedno opakowanie zawiera 12 szt.</t>
  </si>
  <si>
    <t xml:space="preserve">Sonda jednorazowa, sterylna do endodiatermii 25G kompatybilna z posiadanym aparatem Constellation firmy Alcon; 1 opakowanie zawiera 6 sztuk</t>
  </si>
  <si>
    <t xml:space="preserve">PAKIET Nr 39 - WITREKTOMIA 50%</t>
  </si>
  <si>
    <t xml:space="preserve">Szczypce bipolarne, wielorazowe o długości 11 cm,  kompatybilne z kablami aparatu Centurion firmy ALCON</t>
  </si>
  <si>
    <t xml:space="preserve">Kable do diatermii, wielokrotnego użytku, kompatybilne z aparatem Centourion firmy ALCON</t>
  </si>
  <si>
    <t xml:space="preserve">PAKIET Nr 40 PREPARAT DO WITREKTOMII 50%</t>
  </si>
  <si>
    <t xml:space="preserve">Zawiesina acetonidu triamcynolonu w roztworze soli oraz TS-Polysaccharide, bez konserwantów. Wyrób medyczny przeznaczony do chirurgii witreoretinalnej do barwienia ciała szklistego. Wykorzystywaney podczas chirurgii tylnego odcinka oka, sterylny. Fiolka 1 ml. z zawiesiną acetonidu triamcynolonu 4%. Pakowana pojedyńczo.</t>
  </si>
  <si>
    <t xml:space="preserve">Roztwór mikronizowany Triamcinolone acitonide 4g/100ml; fiolka 2 ml; Zawiesina acetonidu tramcinolonu w roztworze soli fizjologicznej o pH = 7,2; Do wybarwiania ciała szklistego podczas witrektomii i usuwania błony nasiatkówkowej , wykorzystywana podczas chirurgii witrealnej; Sterylna, gotowa do użycia, bez konserwantów; Pakowana pojedyńczo.</t>
  </si>
  <si>
    <t xml:space="preserve">PAKIET Nr 41 – SPRZĘT OKULISTYCZNY PĘSETA IMPLANTACYJNA 100%</t>
  </si>
  <si>
    <t xml:space="preserve">Wielorazowa pęseta implantacyjna wykonana z tytanu przeznaczona do implantacji soczewek Artisan z końcem T. Dolna częśc w kształcie litery T, górna podłóżna, obła. Oba końce wykonane w sposób zapewniający pewny chwyt implantu, bez ryzyka jego uszkodzenia, rękojeść płaska sprężynująca, z podłużnym wycięciem oraz poprzecznym żłobieniem.</t>
  </si>
  <si>
    <t xml:space="preserve">PAKIET Nr 42 -AIRVO II 30%</t>
  </si>
  <si>
    <r>
      <rPr>
        <sz val="10"/>
        <color rgb="FF000000"/>
        <rFont val="Calibri"/>
        <family val="2"/>
        <charset val="238"/>
      </rPr>
      <t xml:space="preserve">KOMPATYBILNY Z AIRVO 2 PODGRZEWANY UKŁAD ODDECHOWY ZE SPIRALĄ IZOLACYJNĄ DO ODDYCHANIA OGRZANYM I NAWILŻONYM POWIETRZEM W KOMPLECIE Z SAMONAPEŁNIAJĄCĄ SIĘ KOMORĄ Z DWOMA PŁYWAKAMI 
Rura do oddychania ogrzewanym powietrzem do dostarczania nawilżonych gazów oddechowych z wbudowaną w ściankach podwójną spiralą grzejną. Dodatkowe zastosowanie spirali izolacyjnej z technologią Airspiral zawierającej poduszeczki z ogrzanym powietrzem otaczającej gaz oddechowy zmniejsza ryzyko tworzenia się skroplin. Rura z wbudowanymi czujnikami temperatury. Zgodna z normą ISO 80601-2-74 oraz normą bezpieczeństwa elektrycznego IEC60601-1. Kompatyblina z nawilżaczem serii Airvo2. Wytwarzana bez zawartości gumy, lateksu ani ftalanów (DEHP, DBP, BBP)Do użycia przy przepływach od 2 do 60 l/min w zależności od zastosowanego interfejsu. Kompatybilne przyłącza pacjenta: kaniula donosowa, bezpośrednie połączenie z rurką tracheostomijną. Stożkowe zakończenie rurki do oddychania kompatybilne zarówno z interfejsami dla dorosłych – kaniule Optiflow jak i z interfejsami dla niemowląt i dzieci – Optiflow Junior. Układ dodatkowo wyposażony w zacisk umożliwiający przymocowanie go do pościeli lub odzieży pacjenta. Długość układu 180 cm. Komora nawilżacza stanowi element układu oddechowego. Komora z automatycznym poborem wody, wyposażona w system podwójnego pływaka (pierwotnego i wtórnego) zabezpieczającego przed przelaniem wody oraz optymalnym wysyceniem dostarczanych gazów pary wodnej. Podłączenie komory do nawilżacza za pomocą adaptera będącego w komplecie układu. Możliwość opcji z wyjściem z komory do podłączenia nebulizatora firmy Aerogen, do wyboru Zamawiającego przy składaniu zamówienia. Kompatybilność potwierdzona przez producenta urządzeń Airvo2 będących na wyposażeniu szpitala. Zamawiający wymaga produktu oryginalnego do urządzenia Airvo2 będącego na wyposażeniu szpitala. 
Zestaw rura i komora nawilżacza przeznaczone do stosowania przez 14 dni. Każdy 
</t>
    </r>
    <r>
      <rPr>
        <sz val="12"/>
        <color rgb="FF000000"/>
        <rFont val="Calibri"/>
        <family val="2"/>
        <charset val="238"/>
      </rPr>
      <t xml:space="preserve"> </t>
    </r>
    <r>
      <rPr>
        <sz val="10"/>
        <color rgb="FF000000"/>
        <rFont val="Calibri"/>
        <family val="2"/>
        <charset val="238"/>
      </rPr>
      <t xml:space="preserve">komplet pakowany oddzielnie. Opakowanie zbiorcze 10 sztuk</t>
    </r>
  </si>
  <si>
    <r>
      <rPr>
        <b val="true"/>
        <sz val="10"/>
        <color rgb="FF000000"/>
        <rFont val="Calibri"/>
        <family val="2"/>
        <charset val="238"/>
      </rPr>
      <t xml:space="preserve">KOMPATYBILNA Z AIRVO 2 KANIULA DONOSOWA do nosowej terapii wysokoprzepływowej dla dorosłych z technologią ograniczającą tworzenie się skroplin. 
</t>
    </r>
    <r>
      <rPr>
        <sz val="10"/>
        <color rgb="FF000000"/>
        <rFont val="Calibri"/>
        <family val="2"/>
        <charset val="238"/>
      </rPr>
      <t xml:space="preserve">Kaniula donosowa interfejsu pacjenta przeznaczona do dostarczania nawilżonych gazów oddechowych. Zakres przepływu 10 - 60 l/min w zależności od rozmiaru kaniuli. Przeznaczona do stosowania ze wszystkimi systemami firmy F&amp;P, w tym z systemem Airvo2. Unikatowa, wklęsła podstawa oraz wypustki o łagodnych krawędziach dla zapewnienia komfortu w okolicy przegrody i nozdrzy. Krawędzie dostosowane do kształtu górnej wargi nie blokują ust. Miękkie podkładki na policzki zapewniające stabilność przy jednoczesnym zminimalizowaniu nacisku na twarz. Podkładki oznaczone kolorami umożliwiające natychmiastowe rozpoznanie odpowiedniego rozmiaru. Zacisk na pasku na głowę podtrzymujący obwód i zapobiegający wypadaniu kaniuli. Każda kaniula wyposażona w dodatkowy zacisk podtrzymujący układ doprowadzający mieszaninę oddechową do pacjenta. Regulowany pasek wykonany z miękkiego, bezszwowego materiału z zastosowaniem technologii Stretchwise. Przewód kaniuli wykonany w technologii Evaqua, ograniczającej tworzenie się mobilnego kondensatu wykonany z materiału przepuszczalnego umożliwiające swobodne przenikanie pary wodnej przez ściany przewodu o długości 37 cm.. Wytwarzana bez zawartości gumy, lateksu ani ftalanów (DEHP, DBP, BBP). Możliwość opcji z asymetryczną budową nosków generującą wyższe ciśnienie w drogach oddechowych, dodatkowe oczyszczanie przestrzeni martwej nosogardzieli oraz redukującą hałas w porównaniu ze standardowymi kaniulami, do wyboru Zamawiającego przy składaniu zamówienia.. Kaniula przeznaczona do stosowania przez 14 dni. Każda kaniula w oddzielnym opakowaniu. Kompatybilność potwierdzona przez producenta urządzeń Airvo2 będących na wyposażeniu szpitala. Zamawiający wymaga produktu oryginalnego do urządzenia Airvo2 będącego na wyposażeniu szpitala. 
Rozmiar S dla przepływu 10-50 l/min, podkładka w kolorze pomarańczowym 
Rozmiar M dla przepływu 10-60 l/min, podkładka w kolorze niebieskim 
Rozmiar L dla przepływu 10-60 l/min, podkładka w kolorze zielonym. Opakowanie zbiorcze 20 szt. </t>
    </r>
  </si>
  <si>
    <t xml:space="preserve">Kompatybilny z Airvo 2, filtr powietrza z silikonową ramką z narożnym wcięciem zapewniającym szczelne dopasowanie do systemu Airvo2. Opakowanie zbiorcze 2 szt. 
</t>
  </si>
  <si>
    <t xml:space="preserve">Filtr do rury do dezynfekcji. Opakowanie zbiorcze 2 szt. 
</t>
  </si>
  <si>
    <t xml:space="preserve">Rura do dezynfekcji</t>
  </si>
  <si>
    <t xml:space="preserve">PAKIET Nr 43  ŁADUNEK DO NARZĘDZIA TYPU I-STICH   50%   </t>
  </si>
  <si>
    <t xml:space="preserve">Producent i nr
katalogowy, nazwa produktu</t>
  </si>
  <si>
    <t xml:space="preserve">Jeśli dotyczy - nazwa (opis) wyrobu dopuszczonego przez Zamawiajacego na podstawie pytań /nr pytania </t>
  </si>
  <si>
    <t xml:space="preserve">Ładunki do instrumentu i-stitch Unit PP (IST1011) pakowane po 5 szt.</t>
  </si>
  <si>
    <t xml:space="preserve">PAKIET Nr 44 – RURKI HEINE  50%</t>
  </si>
  <si>
    <t xml:space="preserve">Rurka jednorazowego użytku, sigmoidoskopowa do rektoskopu ze źródłem światła typu Heine HK 4000 Precoptik, długość 25 cm, ø 2 cm.</t>
  </si>
  <si>
    <t xml:space="preserve">PAKIET Nr 45 – SPRZĘT DLA ODDZIAŁU CHIRURGICZNEGO  70%</t>
  </si>
  <si>
    <t xml:space="preserve">Wkład jednorazowy do systemu ssącego o pojemności 2000 ml, typu SERRES, w opakowaniu 24 szt.</t>
  </si>
  <si>
    <t xml:space="preserve">Cewnik balonowy  Foleya ze strzykawką, z płynem do wypełnienia balonu, CH14-22.</t>
  </si>
  <si>
    <t xml:space="preserve">Zestaw do nefrostomii  jałowy ,nietoksyczny F10-12 kateter typu Pigtail, prowadnik typu LUNDERQUISTA „J”0,38X80cm, igła wprowadzająca dwuczęściowa 18Gx20cm , rozszerzacz (dilatator)z rozrywaną koszulką, kołnierz mocujący z opaską, strzykawka 10ml, skalpel.</t>
  </si>
  <si>
    <t xml:space="preserve">PAKIET Nr 46 - ASPIRATOR SSĄCY, KANIULA DO LOKALIZACJI MAMMOGRAFICZNEJ 50%</t>
  </si>
  <si>
    <t xml:space="preserve">Aspirator ssący do biopsji endometrium.                                                                                                   - duża siła ssąca, dzięki podwójnemu tłokowi
- otwór boczny na samym końcu aspiratora umożliwia pobieranie materiału z dna macicy
- łatwo przechodzi przez kanał szyjki macicy, dzięki najmniejszej średnicy 
- nie wymaga znieczulenia                                                                                                                                                - oznaczenie głębokości (miarka wzdłuż aspiratora) ułatwiające lokalizację umiejscowienia w   macicy
- delikatna zaokrąglona końcówka minimalizuje ryzyko przebicia macicy i zranienia pacjentki
- długość 262 mm ułatwia manewrowanie podczas pobierania i zapewnia daleki zasięg
- długość 262 mm, średnica 2,93 mm. Pakowany sterylnie (sterylizowany tlenkiem etylenu). </t>
  </si>
  <si>
    <t xml:space="preserve">Kaniula do lokalizacji mammograficznej typu SureAnchor1. Jednorazowa, sterylna. Klasyczne, przezroczyste złącze kaniuli, bardzo ostra końcówka, ostrze ścięte pod różnymi kątami, geometria końcówki kaniuli gwarantuje echogeniczność, kaniula z podziałką, mocny drut w kształcie haka o szczególnie niskich właściwościach ciernych, rozmiar 20G x 100 mm. Opakowanie 10 sztuk.</t>
  </si>
  <si>
    <t xml:space="preserve">Kaniula do lokalizacji mammograficznej typu SureAnchor1. Jednorazowa, sterylna. Klasyczne, przezroczyste złącze kaniuli, bardzo ostra końcówka, ostrze ścięte pod różnymi kątami, geometria końcówki kaniuli gwarantuje echogeniczność, kaniula z podziałką, mocny drut w kształcie haka o szczególnie niskich właściwościach ciernych, rozmiar 20G x 70 mm. Opakowanie 10 sztuk.</t>
  </si>
  <si>
    <t xml:space="preserve">PAKIET Nr 47 - DREN BALONOWY 80%</t>
  </si>
  <si>
    <t xml:space="preserve">Dren  balonowy, niesterylny, o przekroju ok 7mm. Wykonany z przezroczystego PVC, niezałamujący się, gładki w środku, poszerzenia przekroju w odstępach co 90 cm. Długość drenu 30 – 50m, pakowany w kartonie z łatwym, górnym dostępem do drenu. </t>
  </si>
  <si>
    <t xml:space="preserve">PAKIET Nr 48 - BLOK OPERACYJNY - KLIPSY DO KLIPSOWNICY LAPAROSKOPOWEJ  80%</t>
  </si>
  <si>
    <t xml:space="preserve">Klipsy do klipsownicy laparoskopowej, kompatybilne z klipsownicą firmy STORZ, średnio - duże, wykonany z tytanu apirogenicznego,  W kształcie litery V, pakowane po 6szt w magazynku</t>
  </si>
  <si>
    <t xml:space="preserve">magazynek</t>
  </si>
  <si>
    <t xml:space="preserve">Klipsy do klipsownicy laparoskopowej, kompatybilne z klipsownicą firmy Storz, duże, wykonany z tytanu apirogenicznego,  W kształcie litery V, pakowane po 6szt w magazynku</t>
  </si>
  <si>
    <t xml:space="preserve">Klipsy polimerowe do appendektomii X-LARGE, z haczykowatą zapinką na końcu szczęki, pakowane po 6 klipsów w jednym kartridżu. Rozmiar klipsa 7 – 16 mm, pakowane po 6 sztuk w magazynku</t>
  </si>
  <si>
    <t xml:space="preserve">PAKIET Nr 49- BLOK OPERACYJNY -STAPLER SKÓRNY  70%</t>
  </si>
  <si>
    <t xml:space="preserve">Stapler skórny, jednorazowego użytku sterylny z minimum 35 zszywkami o średnicy 0,6 mm.</t>
  </si>
  <si>
    <t xml:space="preserve">Urządzenie do usuwania zszywek jednorazowe do w/w staplera, jałowe.</t>
  </si>
  <si>
    <t xml:space="preserve">PAKIET Nr 50 – BLOK OPERACYJNY SZCZOTKI JEDNORAZOWE  70%</t>
  </si>
  <si>
    <t xml:space="preserve">Jednorazowa szczotka sucha. Przeznaczona do chirurgicznego mycia dłoni przed zabiegiem. Składa się z 2 stron: gąbka oraz szczoteczka.</t>
  </si>
  <si>
    <t xml:space="preserve">PAKIET Nr 51- BLOK OPERACYJNY -  STERYLNA OSŁONA NA UCHWYT LAMPY OPERACYJNEJ  80%</t>
  </si>
  <si>
    <t xml:space="preserve">Sterylna osłona na uchwyt lampy operacyjnej o średnicy kołnierza min 118 mm i głębokości min. 140 mm. Kołnierz z nacięciami dla lepszego trzymania na uchwycie. Otwór o średnicy 15 mm - zapobiegający spadaniu. Pakowana pojedynczo w opakowanie folia papier i dodatkowo wewnątrz worek foliowy. </t>
  </si>
  <si>
    <t xml:space="preserve">PAKIET Nr 52 –BLOK OPERACYJNY -  AKCESORIA DO ELEKTROCHIRURGII  30%</t>
  </si>
  <si>
    <t xml:space="preserve">Jednorazowa końcówka do noża harmonicznego - dł. ramienia 14 cm, śr 5 mm, bransza aktywna wykonana ze stopu tytanu pokryta czarną powłoką minimalizującą przywieranie, bransze zakrzywione 15 mm.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Narzędzie kompatybilne z nożem harmonicznym Ethicon Endo – Surgery (Generation G11). Na opakowaniu wyraźnie oznaczony rozmiar oraz data ważności.</t>
  </si>
  <si>
    <t xml:space="preserve">Jednorazowe nożyczki do cięcia i koagulacji tkanek z wbudowaną aktywacją ręczną, zamykające naczynia do 7 mm włącznie, wykorzystujące zaawansowaną technologię bipolarną kontrolowaną termicznie, współpracujące z kompatybilnym generatorem GEN11, uchwyt pistoletowy, zakrzywione bransze robocze dł. 38 mm, długość ramienia 20 cm, średnica ramienia 13 mm, rotacja pełna 360 ˚, dwa przyciski aktywujące umieszczone jeden pod drugim (górny
niebieski aktywuje energię, dolny szary uruchamia nóż), końcówka robocza zaprojektowana do jednorazowego użycia.   Na opakowaniu wyraźnie oznaczony rozmiar oraz data ważności.</t>
  </si>
  <si>
    <t xml:space="preserve">PAKIET Nr 53 – WKŁADY  DO SSAKA 80%</t>
  </si>
  <si>
    <t xml:space="preserve">                                                                                                                                                  </t>
  </si>
  <si>
    <t xml:space="preserve">Jednorazowy miękki wkład wykonany z polietylenu, zgrzany hermetycznie do sztywnej pokrywy, wewnątrz której umieszczony jest filtr hydrofobowo-antybakteryjny, który działa również jako system antyprzelewowy. Wkład kompatybilny z systemem Flovac. Na pokrywie trzy porty (port pacjenta + zatyczka portu, port do kolejnego wkładu + zatyczka, port próżni wystający za obrys pokrywy). Przy pokrywie zamontowany uchwyt ułatwiający zdejmowanie pokrywy ze zbiornika wielorazowego. Pojemność 2000ml.</t>
  </si>
  <si>
    <t xml:space="preserve">Zbiornik 2L do wkładów jednorazowych typu Flovac </t>
  </si>
  <si>
    <t xml:space="preserve">Zbiornik 2L do wkładów wielorazowy typu Flovac </t>
  </si>
  <si>
    <t xml:space="preserve">Filtr antybakteryjno-hydrofobowy kompatybilny z ssakiem typu Flovac</t>
  </si>
  <si>
    <t xml:space="preserve">PAKIET Nr 54– BLOK OPERACYJNY -AKCESORIA DO ELEKTROCHIRURGII   80%</t>
  </si>
  <si>
    <t xml:space="preserve">Elektroda neutralna jednorazowego użytku, elektroda dzielona, dla dorosłych o powierzchni minimum 100 cm2 (+/- 10%), pasująca do aparatów EMED, ERBE, CONMED, BOWA.</t>
  </si>
  <si>
    <t xml:space="preserve">Kabel wielokrotnego użytku do elektrody neutralnej, jednorazowej, długość kabla 3-5m, do aparatów ERBE, możliwość sterylizacji minimum 200 razy.</t>
  </si>
  <si>
    <t xml:space="preserve">Kabel wielokrotnego użytku do elektrody neutralnej, jednorazowej, długość kabla 3-5m, do aparatów CONMED/BOWA, możliwość sterylizacji minimum 200 razy.</t>
  </si>
  <si>
    <t xml:space="preserve">Kabel wielokrotnego użytku do elektrody neutralnej, jednorazowej, długość kabla 3-5m, do aparatów EMED, z płaskim wtykiem, możliwość sterylizacji minimum 200 razy.</t>
  </si>
  <si>
    <t xml:space="preserve">Uchwyt elektrody z nożem 2,4 mm, jednorazowego użytku, sterylny, z dwoma przyciskami, z kablem min.3m, wtyk  do aparatów ERBE (średnica 5 mm).</t>
  </si>
  <si>
    <t xml:space="preserve">Uchwyt elektrody z nożem 2,4 mm, jednorazowego użytku, sterylny, z dwoma przyciskami, z kablem min.3m, wtyk 3-bolcowy ( do aparatów EMED).</t>
  </si>
  <si>
    <t xml:space="preserve">Nóż prosty do uchwytu elektrody o dł. 150 - 155 mm, jednorazowy, sterylny, do uchwytu 2,4 mm, izolowany na długości  8 cm.</t>
  </si>
  <si>
    <t xml:space="preserve">Pęseta bipolarna 0,5 mm, wielorazowa o długości 10 – 11 cm, prosta, autoklawowalna.</t>
  </si>
  <si>
    <t xml:space="preserve">Pęseta bipolarna 1 mm, wielorazowa o długości 15 – 16 cm, prosta, autoklawowalna.</t>
  </si>
  <si>
    <t xml:space="preserve">Kabel dł.3-5 m do w/w pęsety wielorazowego użytku z wtykiem do aparatów EMED ,możliwość sterylizacji minimum 200 razy</t>
  </si>
  <si>
    <t xml:space="preserve">Kabel dł.3-5 m do w/w pęsety wielorazowego użytku z wtykiem do aparatów ERBE, możliwość sterylizacji minimum 200 razy</t>
  </si>
  <si>
    <t xml:space="preserve">Uniwersalny kabel mono i bipolarny do bezpośredniego podłączenia jednej elektrody monopolarnej  (uchwyt monopolarny – dwa przyciski cięcie, koagulacja, gniazdo o średnicy 2,4mm) i jednego narzędzia bipolarnego ( szczyp bipolarne), długość 4m , złącze od strony urządzenia musi umożliwiać podłączenie do posiadanego przez Zamawiającego aparatu ARC firmy BOWA.</t>
  </si>
  <si>
    <t xml:space="preserve">Szczypce bipolarne  0,5 mm bagnetowe, wielorazowe dł. 16 cm do aparatu EMED.</t>
  </si>
  <si>
    <t xml:space="preserve">Szczypce bipolarne  1 mm bagnetowe, wielorazowe dł. 16 cm do aparatu EMED.</t>
  </si>
  <si>
    <t xml:space="preserve">Kabel szczypiec bipolarnych, wtyk 2-bolcowy 29mm dł. 3 -5m do aparatu EMED wielorazowego użytku, możliwość sterylizacji minimum 200 razy.</t>
  </si>
  <si>
    <t xml:space="preserve">Pętle do morcelatora -jednorazowego uzytku, średnica 100 mm, do instrumentu do nadszyjkowej resekcji macicy (LASH) z teflonową izolacją do wielorazowego instrumentu, w opakowaniu 10 sztuk.</t>
  </si>
  <si>
    <t xml:space="preserve">Elektroda Bipolarna do Vaporyzacji zagięta pod kątem 70* dł. 115mm</t>
  </si>
  <si>
    <t xml:space="preserve">PAKIET Nr 55 – ODDZIAŁ OTOLARYNGOLOGICZNY -AKCESORIA DO ELEKTROCHIRURGII   80%</t>
  </si>
  <si>
    <t xml:space="preserve">Uchwyt do elektrody 4mm do aparatu EMED dł. kabla 4,5 m, wtyk trzybolcowy, wielorazowego użytku nadający się do sterylizacji.</t>
  </si>
  <si>
    <t xml:space="preserve">Kabel szczypiec bipolarnych, wtyk 2-bolcowy 29 mm dł. 3 -5m do aparatu EMED wielorazowego użytku.</t>
  </si>
  <si>
    <t xml:space="preserve">Szczypce bipolarne, bagnetowe 0,5 mm, wielorazowe dł.16 cm do 16,5 cm do aparatu EMED.</t>
  </si>
  <si>
    <t xml:space="preserve">Szczypce bipolarne, bagnetowe 1 mm, wielorazowe dł. 16 cm do 16,5 cm do aparatu EMED.</t>
  </si>
  <si>
    <t xml:space="preserve">Elektroda do elektrochirurgii, wielorazowa, nadająca się do sterylizacji, monopolarna igła prosta, 0,5mm, uchwyt 4mm do aparatu EMED ES 350</t>
  </si>
  <si>
    <t xml:space="preserve">Elektroda monopolarna, igła prosta 0,8 x 29mm, do uchwytów o średenicy 4 mm, wielorazowa przeznaczona do sterylizacji.</t>
  </si>
  <si>
    <t xml:space="preserve">PAKIET  Nr 56 –NARZĘDZIA CHIRURGICZNE        50%</t>
  </si>
  <si>
    <t xml:space="preserve">Producent i nr
katalogowy, nazwa produktu. Rodzaj posiadanego dokumentu/nr str. na której znajdują się mat. InformacyjneProducent i nr
katalogowy, nazwa produktu. Rodzaj posiadanego dokumentu/nr str. na której znajdują się mat. Informacyjne</t>
  </si>
  <si>
    <t xml:space="preserve">Jeśli dotyczy - nazwa (opis) wyrobu dopuszczonego przez Zamawiającego na podstawie pytań  / nr pytania</t>
  </si>
  <si>
    <t xml:space="preserve">Balon Politzera zestaw: gruszka, 4 końcówki (oliwki), łącznik luer lock</t>
  </si>
  <si>
    <t xml:space="preserve">Haczyk uszny typu Wagener tępy 14 cm. Haczykowata, gładka końcówka pozwala na łatwe i bezpieczne chwytanie ciał obcych, ergonomiczny uchwyt z antypoślizgowym rowkowaniem, matowe wykończenie zmniejszające odbicia światła od instrumentu</t>
  </si>
  <si>
    <t xml:space="preserve">Hak Weitlaner 130mm</t>
  </si>
  <si>
    <t xml:space="preserve">Igła do odsysania i przemywania zagięta, typ: igła kulkowa, szerokość końcówki: 1,0 – 1,8 mm, do odsysania i przemywania
Łączenie typu Luer</t>
  </si>
  <si>
    <t xml:space="preserve">Igła Luer z kulką do odsysania, przemywań i płukania, prosta, szerokość końcówki: 1,0 – 1,8 mm, długość całkowita: 10 cm, łączenie typu Luer,</t>
  </si>
  <si>
    <t xml:space="preserve">Igłotrzymacz typu Hegar,długość całkowita 12,5 -15 cm</t>
  </si>
  <si>
    <t xml:space="preserve">Imadło chirurgiczne typu HEGAR -  igłotrzymacz chirurgiczny prosty, długość całkowita 20-22 cm</t>
  </si>
  <si>
    <t xml:space="preserve">Kieliszki metalowe</t>
  </si>
  <si>
    <t xml:space="preserve">Kleszcze do cięcia twardego drutu, rozmiar od 0.87 mm do 1.1 mm</t>
  </si>
  <si>
    <t xml:space="preserve">Kleszcze do cięcia twardego drutu rozmiar od Duże (0.8 mm do 1.5 mm)</t>
  </si>
  <si>
    <t xml:space="preserve">Kleszcze WOLFF do odginania gipsu, długość 18 lub 24 cm (+/-) 1 cm</t>
  </si>
  <si>
    <t xml:space="preserve">Kleszczyki naczyniowe typu Kocher proste, w rozmiarze 24, 26, 30 cm, posiadające ergonomiczny uchwyt, z zaciskiem umożliwiającym prawidłowy uchwyt narzędzia</t>
  </si>
  <si>
    <t xml:space="preserve">Kleszczyki  naczyniowe typu Kocher zagięte, w rozmiarze 24, 26, 30 cm, ergonomiczny uchwyt, z zaciskiem umożliwiającym prawidłowy uchwyt narzędzia</t>
  </si>
  <si>
    <t xml:space="preserve">Klem baby mosquito, prosty kocher, długość 100mm</t>
  </si>
  <si>
    <t xml:space="preserve">Klem baby mosquito, zagięty, długość 100mm</t>
  </si>
  <si>
    <t xml:space="preserve">Kleszczyki nosowe (11 cm część robocza)</t>
  </si>
  <si>
    <t xml:space="preserve">Kleszczyki uszne (9,5 cm część robocza)</t>
  </si>
  <si>
    <t xml:space="preserve">Końcówki do ssaka uszne metalowe (rozmiar 1,5mm - 4 sztuki, 2 mm - 2 sztuki, 1 mm - 2 sztuki)</t>
  </si>
  <si>
    <t xml:space="preserve">Łyżka chirurgiczna kostna odgięta model USA, prawa lub lewa (3,5 x 5,5 mm), długość 16 cm (+/- 1)   </t>
  </si>
  <si>
    <t xml:space="preserve">Łyżka chirurgiczna kostna prosta typu BRUNS, o rozmiarze 6 mm, o długości 20 cm (+/-1) </t>
  </si>
  <si>
    <t xml:space="preserve">Łyżka chirurgiczna kostna prosta typu BRUNS, o rozmiarze 4 mm, o długości 20 cm (+/-1) </t>
  </si>
  <si>
    <t xml:space="preserve">Miska nerkowata mała, poj. 200ml</t>
  </si>
  <si>
    <t xml:space="preserve">Miska nerkowata mała, poj. 500ml</t>
  </si>
  <si>
    <t xml:space="preserve">Nożyce opatrunkowe - nożyczki chirurgiczne typu Esmarch przeznaczone  do cięcia materiałów opatrunkowych oraz odzieży. Dzięki odpowiedniej długości oraz sile nacisku nadają się do przecinania materiałów twardych, odzieży, opatrunków czy gipsu, o wymiarach długość 200- 230 mm. Końcówka: ostro-tępa z dziobem. </t>
  </si>
  <si>
    <t xml:space="preserve">Nożyczki tępo - ostre, proste, długość od 20 - 23 cm, długie, polerowane</t>
  </si>
  <si>
    <t xml:space="preserve">Nożyczki tępo - ostre proste długość od 13- 15 cm, długie, polerowane</t>
  </si>
  <si>
    <t xml:space="preserve">Nożyczki proste ostro – ostre, długość od 13-15 cm</t>
  </si>
  <si>
    <t xml:space="preserve">Nożyczki tępo-tępe,  długość od 13-15 cm, polerowane</t>
  </si>
  <si>
    <t xml:space="preserve">Nożyczkii preparacyjne odgięte, 145mm-200mm</t>
  </si>
  <si>
    <t xml:space="preserve">Nożyczki proste ostro – ostre od 20-26 cm, długa rękojeść co zapewnia dotarcie do trudno dostępnych miejsc</t>
  </si>
  <si>
    <t xml:space="preserve">Odgryzacz kostny typu Hartman, odgięty przeznaczony do cięcia małych fragmentów kości i innych twardych tkanek, wyposażony w parę szczęk z ostrymi krawędziami tnącymi, długość całkowita 18,5 cm(+/- 1)wymiary końcówki: 10 mm x 5 mm. Posiada zaokrąglony uchwyt sprężynowy, który ułatwia jego użycie i ręczne manewrowanie</t>
  </si>
  <si>
    <t xml:space="preserve">Pean prosty w rozmiarze: 14, 16 cm, wyposażony w wygodny i bezpieczny zacisk w uchwycie</t>
  </si>
  <si>
    <t xml:space="preserve">Pean prosty w rozmiarze: 18, 20, 22 cm, wyposażony w wygodny i bezpieczny zacisk w uchwycie</t>
  </si>
  <si>
    <t xml:space="preserve">Pean zagięty w rozmiarze: 14, 16 cm, wyposażony w wygodny i bezpieczny zacisk w uchwycie,</t>
  </si>
  <si>
    <t xml:space="preserve">Pęseta anatomiczna prosta, długość od 20-25 cm, uniwersalna, szczypczyki bez ząbków
rodzaj sprężystości - średnio miękka</t>
  </si>
  <si>
    <t xml:space="preserve">Pęseta bagnetowa laryngologiczna Lucae 14 cm. Końcówka: typ Lucae, rowkowana , ząbkowana 1x2</t>
  </si>
  <si>
    <t xml:space="preserve">Pęseta chirurgiczna,  długość 18-20cm</t>
  </si>
  <si>
    <t xml:space="preserve">Rozwieracz do gipsu Henning kleszcze o długości 28 cm, wykorzystywane  w procesie usuwania gipsu przy wcześniejszym rozcięciu go piłą. Kleszcze do odginania gipsu Henning mają duży uchwyt w kształcie szczypiec oraz dwa duże, płaskie, prostokątne ostrza z poziomymi ząbkami na zewnątrz ostrza,</t>
  </si>
  <si>
    <t xml:space="preserve">Trzonek nr 3 - uchwyt do wymiennego ostrza skalpela, o długości 10 cm, posiadający antypoślizgową lekką rękojeść skalpela, poręczny i wygodny uchwyt, zapewniający prostą wymianę ostrzy skalpela</t>
  </si>
  <si>
    <t xml:space="preserve">Trzonek nr 4 - uchwyt do wymiennego ostrza skalpela,  posiadający antypoślizgową lekką rękojeść skalpela, poręczny i wygodny uchwyt, zapewniający prostą wymianę ostrzy skalpela</t>
  </si>
  <si>
    <t xml:space="preserve">Zgłębnik laryngologiczny, długość: 12 cm (końcówka 0.9 mm), rodzaj części pracującej: okrągła trójkątna, końcówka: ząbkowana</t>
  </si>
  <si>
    <t xml:space="preserve">Zgłębnik laryngologiczny, długość: 14 cm (końcówka 0.9 mm), rodzaj części pracującej: okrągła trójkątna, końcówka: ząbkowana</t>
  </si>
  <si>
    <t xml:space="preserve">Zgłębnik laryngologiczny, długość:  16 cm (końcówka 1.1 mm), rodzaj części pracującej: okrągła trójkątna, końcówka: ząbkowana</t>
  </si>
  <si>
    <t xml:space="preserve">Zgłębnik laryngologiczny, długość:  18 cm (końcówka 1.2 mm), rodzaj części pracującej: okrągła trójkątna, końcówka: ząbkowana</t>
  </si>
  <si>
    <t xml:space="preserve">Sonda rowkowa 130mm</t>
  </si>
  <si>
    <t xml:space="preserve">Haczyk Ragnel 150mm</t>
  </si>
  <si>
    <t xml:space="preserve">Wziernik nosowy typu Tieck-Halle 13,5 cm dla dorosłych (20 mm) – prosty, wygięty</t>
  </si>
  <si>
    <t xml:space="preserve">Klem okienkowy typu Forester, długość 245mm</t>
  </si>
  <si>
    <t xml:space="preserve">Produkt niesterylny, wielokrotnego użytku, przeznaczony do dezynfekcji i sterylizacji ( min. 100 cykli sterylizacji). Narzędzia wykonane z wysokiej jakości stali nierdzewnej. Dołączczony certyfikat, gwarancja, informacja o dopuszczonych środkach dezynfekcyjnych i metodach sterylizacji.</t>
  </si>
  <si>
    <t xml:space="preserve">PAKIET Nr 57 - SPRZĘT DLA PRACOWNI  EEG i EMG 30%</t>
  </si>
  <si>
    <t xml:space="preserve">Czepek do badań silikonowy dla dorosłych rozmiar M do rozmieszczania elektrod w badaniu EEG.</t>
  </si>
  <si>
    <t xml:space="preserve">Elektrody mostkowe z powierzchnią Ag/Ag CL (grzybkowe)  przylegające do skóry głowy.                                                                                    </t>
  </si>
  <si>
    <t xml:space="preserve">Elektroda odbiorcza z kablem tarkowym do włókien ruchowych.                                            </t>
  </si>
  <si>
    <t xml:space="preserve">Zel do elektrody typu SIGNA 250 g</t>
  </si>
  <si>
    <t xml:space="preserve">Wymienne gumki i wkładki do elektrod mostkowych przylegających do skóry głowy.                                     </t>
  </si>
  <si>
    <t xml:space="preserve">PAKIET Nr 58 - SPRZĘT DLA  ZDO I  30%</t>
  </si>
  <si>
    <t xml:space="preserve">Złącze niskiego ciśnienia z trójnikem T kompatybilne ze wstrzykiwaczem Salient Dual o długości 150 cm i wytrzymałości 300 PSI</t>
  </si>
  <si>
    <t xml:space="preserve">Wkłady kompatybilne ze strzykawką automatyczną MEDRAD SALIENT - BAYER z dwiema strzykawkami pojemność od 150 do 200 ml do wstrzykiwania kontrastu.</t>
  </si>
  <si>
    <t xml:space="preserve">PAKIET Nr 59 – SPRZĘT DLA ZDO II  50%</t>
  </si>
  <si>
    <t xml:space="preserve">Sterylny wężyk kompatybilny z pompą firmy ulrich wyposażony w trzy igły przebijające środki z kontrastem i NaCl, zabezpieczone kapturkami ochronnymi. Posiada możliwość monitorowania ciśnienia w systemie wężyków, zawiera filtr cząsteczkowy oraz opatentowany czujnik ciśnienia umożliwiający kontrolę natężenia przepływu i objętości. Bez zawartości lateksu oraz ftalanów (DEHP). </t>
  </si>
  <si>
    <t xml:space="preserve">Sterylny wężyk pacjenta do automatycznego wstrzykiwacza  firmy ulrich, długość 250, dwa zawory zwrotne, złącze luer lock, bez zawartości lateksu oraz ftalanów (DEHP). </t>
  </si>
  <si>
    <t xml:space="preserve">PAKIET Nr 60– SPRZĘT DLA ZDO III-WKŁADY DO WSTRZYKIWACZA  30%</t>
  </si>
  <si>
    <t xml:space="preserve">Wkłady kompatybilne ze wstrzykiwaczem Empower MR składające się z dwóch strzykawek Fast-Load 100 ml z niskociśnieniową rurą łączącą oraz nakłuwaczami do butelek. Opakowanie = 50 sztuk.</t>
  </si>
  <si>
    <t xml:space="preserve">PAKIET Nr 61– SZYNY BRAUNA  80%</t>
  </si>
  <si>
    <t xml:space="preserve">Szyny Brauna obłożone materiałem zmywalnym, przepuszczające promienie RTG bez części metalowych.  Długość 80 x 30 x19,5 cm. Profilowana piankowa poliuretanowa stanowiąca elewację dla kończyny.</t>
  </si>
  <si>
    <t xml:space="preserve">PAKIET Nr 62 – SPRZĘT GINEKOLOGICZNO - POŁOŻNICZY -SZCZOTECZKI CYTOLOGICZNE, WZIERNIKI  80%</t>
  </si>
  <si>
    <t xml:space="preserve">Szczoteczki do pobierania wymazu cytologicznego z części pochwowej szyjki macicy, z końcówką typu "miotełka"; szczoteczka płaska o wymiarach szerokość 2 cm, długość 1,5 cm, w części środkowej długość włosia 3 cm, na prostokątnej podstawie 5mm x 20 mm. Konstrukcja i materiał, z którego wykonana jest szczoteczka pozwalają na bez-urazowe pobranie wymazu. Szczoteczka wykonana w całości z tworzywa. Pakowane pojedynczo, sterylne.</t>
  </si>
  <si>
    <t xml:space="preserve">Jednorazowa sterylna szczoteczka do pobierania wymazów cytologicznychz szyjki macicy, prosta, wykonana z poliuretanu, pakowana pojedynczo.</t>
  </si>
  <si>
    <t xml:space="preserve">Wzierniki ginekologiczne, jednorazowego użytku, sterylne, wykonane z tworzywa sztucznego, atraumatyczne, rozmiar XS, S, M, L. Pakowane jednostkowo w opakowanie papierowo foliowe.</t>
  </si>
  <si>
    <t xml:space="preserve">Kwas octowy 5% do kolposkopii butelka 100 ml.</t>
  </si>
  <si>
    <t xml:space="preserve">Preparatem w aerozolu do utrwalania pobranych na szkiełka mikroskopowe rozmazów biologicznych, przed ich późniejszą oceną typu CYTOFIX 100 g (150 ml) preparatu (wystarcza na  250 szkiełek).</t>
  </si>
  <si>
    <t xml:space="preserve">PAKIET Nr 63 - SPRZĘT GINEKOLOGICZNO - POŁOŻNICZY -KATETER HSG  50%</t>
  </si>
  <si>
    <t xml:space="preserve">Kateter hsg / sis 5 fr., jednorazowy, sterylny, długość sondy 315 mm. Średnica 1,6 mm. Sonda dwukanałowa. Balon 1 ml, 10 mm uszczelniający ujście wewnętrzne kanału szyjki macicy. Kanał roboczy z zabezpieczeniem odpływu.</t>
  </si>
  <si>
    <t xml:space="preserve">Kateter hsg 7fr, jednorazowy, sterylny, długość sondy 315 mm. Średnica 1,6 mm. Sonda dwukanałowa. Balon 1 ml, 10 mm uszczelniający ujście wewnętrzne kanału szyjki macicy. Kanał roboczy z zabezpieczeniem odpływu.</t>
  </si>
  <si>
    <t xml:space="preserve">Razem</t>
  </si>
  <si>
    <t xml:space="preserve">PAKIET Nr 64– SPRZĘT GINEKOLOGICZNO - POŁOŻNICZY -  BALON BAKRI   30%</t>
  </si>
  <si>
    <t xml:space="preserve">Balon poporodowy bakri do tamowania krwawienia, rozmiar 24Fr/54 cm, cewnik silikonowy bez lateksu, max wypełnienie 500 ml, jałowy pakowany pojedynczo.</t>
  </si>
  <si>
    <t xml:space="preserve">PAKIET Nr 65 - SPRZĘT GINEKOLOGICZNO - POŁOŻNICZY - AMNIOTEMIA 80%</t>
  </si>
  <si>
    <t xml:space="preserve">Amnicot tzw. paluch, narzędzie do selektywnej amniotomii przy przedłużającym się II okresie porodu.</t>
  </si>
  <si>
    <t xml:space="preserve">PAKIET Nr 66-  HISTEROSKOP       50%</t>
  </si>
  <si>
    <t xml:space="preserve">Elektroda koagulacyjna, HALF MOON, kształt kulkowy, bipolarna, 26 Fr., op 6. Kompatybilna z resektoskopem firmy Storz</t>
  </si>
  <si>
    <t xml:space="preserve">Pętla tnąca, bipolarna, 26 Fr, op 6 szt. Kompatybilna z resektoskopem firmy Storz</t>
  </si>
  <si>
    <t xml:space="preserve">Zestaw drenów histeroskopowych - płuczących jednorazowy do pompy ENDOMAT SELECT KARL STORZ ENDOMAT. Opakowanie a'10 szt.</t>
  </si>
  <si>
    <t xml:space="preserve">PAKIET Nr 67 - SZCZOTECZKA DO BRONCHOSKOPU     70%</t>
  </si>
  <si>
    <t xml:space="preserve">Szczoteczka do kanałów o średnicy 2.0 -2.3 mm, śr.2,6 mm, dł.120 cm, niesterylna, jenorazowa, opakowanie po 50 sztuk.</t>
  </si>
  <si>
    <t xml:space="preserve">op.</t>
  </si>
  <si>
    <t xml:space="preserve">PAKIET Nr 68 - BIELIZNA JEDNORAZOWA POŁOŻ. GIN. 50%</t>
  </si>
  <si>
    <t xml:space="preserve">Majtki elastyczne, siatkowe, przeznaczone dla kobiet po porodzie i operacjach ginekologicznych rozmiar od M do L</t>
  </si>
  <si>
    <t xml:space="preserve">Podpaski poporodowe typu "mama" przeznaczone dla kobiet w okresie poporodowym-wymiar dł. 30cm do 34 cm, szer. Od 11 do 12cm.
</t>
  </si>
  <si>
    <t xml:space="preserve">PAKIET Nr 69 - ODDZIAŁ GINEKOLOGICZNO - POŁOŻNICZY - UCHWYT LAMPY OPERACYJNEJ  80%</t>
  </si>
  <si>
    <t xml:space="preserve">Wielorazowy uchwyt do lamp operacyjnych TruLight 5000/3000/1000</t>
  </si>
  <si>
    <t xml:space="preserve">PAKIET Nr 70 - ODDZIAŁ GINEKOLOGICZNO - POŁOŻNICZY - TEST TYPU AMNIOQUICK  30%</t>
  </si>
  <si>
    <t xml:space="preserve">Test typu Amnioquick, prosty i szybki test przeznaczonym do wykrywania IGFBP-1 w wymazach z pochwy mający na celu wykrycie pęknięcia błon płodowych u kobiet ciężarnych.</t>
  </si>
  <si>
    <t xml:space="preserve">PAKIET Nr 71 - ODDZIAŁ GINEKOLOGICZNO - POŁOŻNICZY - GŁOWICE DO KTG  70%</t>
  </si>
  <si>
    <t xml:space="preserve">Głowica typu TOCO kompatybilna z aparatem KTG EDAN F2, F6 i F9</t>
  </si>
  <si>
    <t xml:space="preserve">Głowica typu CARDIO kompatybilna z aparatem KTG EDAN F2, F6 i F9</t>
  </si>
  <si>
    <t xml:space="preserve">Opaska do KTG, rozmiar 6 x 130 cm,  a' 2 szt.</t>
  </si>
  <si>
    <t xml:space="preserve">Pakiet Nr 72 -  NARZĘDZIA JEDNORAZOWE  70 %</t>
  </si>
  <si>
    <t xml:space="preserve">Jednorazowe, sterylne, stalowe nożyczki opatrunkowe - 16 cm.</t>
  </si>
  <si>
    <t xml:space="preserve">Jednorazowe, sterylne, stalowe nożyczki chirurgiczne tępo-tępe proste - 14,5 cm, wyrób medyczny - klasa IIa.</t>
  </si>
  <si>
    <t xml:space="preserve">Jednorazowa, sterylna, stalowa pęsęta typu DeBakey prosta – 15,5 cm, wyrób medyczny - klasa  IIa.</t>
  </si>
  <si>
    <t xml:space="preserve">Jednorazowa, sterylna, stalowa pęsęta anatomiczna  prosta –14 cm, wyrób medyczny - klasa  IIa.</t>
  </si>
  <si>
    <t xml:space="preserve">Jednorazowa, sterylna, stalowa pęsęta chirurgiczna standardowa  prosta –14 cm, wyrób medyczny - klasa IIa.</t>
  </si>
  <si>
    <t xml:space="preserve">Jednorazowe, sterylne, stalowe imadło chirurgiczne typu Mayo- Hegar – 14cm, wyrób medyczny klasa IIa.</t>
  </si>
  <si>
    <t xml:space="preserve">Jednorazowe, sterylne , stalowe imadło chirurgiczne typu Mayo- Hegar – 16cm, wyrób medyczny klasa IIa.</t>
  </si>
  <si>
    <t xml:space="preserve">Jednorazowe, sterylne, stalowe  kleszczyki do zaciskania drenów  – 16cm, wyrób medyczny klasa I.</t>
  </si>
  <si>
    <t xml:space="preserve">Jednorazowe, sterylne, nożyczki Iris ostro-ostre proste - 11,5cm, wyrób medyczny klasa IIa.</t>
  </si>
  <si>
    <t xml:space="preserve">Jednorazowe, sterylne, kleszczyki anatomiczne proste
typu Micro-Mosquito - 12,5cm, wyrób medyczny klasa IIa.</t>
  </si>
  <si>
    <t xml:space="preserve">Jednorazowe, sterylne, imadło chirurgiczne typu
Mayo-Hegar - 12cm, wyrób medyczny klasa IIa.</t>
  </si>
  <si>
    <t xml:space="preserve">Przecinak do obrączek wymiennne ostrza, ostrze 0,5 mm</t>
  </si>
  <si>
    <t xml:space="preserve">PAKIET Nr 73 - MANKIET UCISKOWY  50 %</t>
  </si>
  <si>
    <t xml:space="preserve">Opaska zaciskowa na ramie, 62 x 7 cm (+/-1 cm), wielorazowego użytku, kompatybilna z pojedynczym zasilaczem regulowanym opasek zaciskowych na sprężone powietrze lub z pompką ręczną.</t>
  </si>
  <si>
    <t xml:space="preserve">Opaska zaciskowa na udo, 85 x 14 cm (+/-1 cm), wielorazowego użytku, kompatybilna z pojedynczym zasilaczem regulowanym opasek zaciskowych na sprężone powietrze lub z pompką ręczną.</t>
  </si>
  <si>
    <t xml:space="preserve">Opaska zaciskowa na udo, 84 x 16 cm (+/-1 cm), wielorazowego użytku, kompatybilna z pojedynczym zasilaczem regulowanym opasek zaciskowych na sprężone powietrze.</t>
  </si>
  <si>
    <t xml:space="preserve">Opaska zaciskowa na udo, 120 x 14 cm (+/-1 cm), wielorazowego użytku, kompatybilna z pojedynczym zasilaczem regulowanym opasek zaciskowych na sprężone powietrze lub z pompką ręczną.</t>
  </si>
  <si>
    <t xml:space="preserve">Opaska uciskowa gumowa 8 cm x 5 m.</t>
  </si>
  <si>
    <t xml:space="preserve">PAKIET  Nr 74-  BASEN DO MYJNI dezynfektora Arcania  Atos AF 245 PG, Bedpan Washerken, Meiko Topline 60 %</t>
  </si>
  <si>
    <t xml:space="preserve">Plastikowy basen sanitarny pasujący do myjni dezynfektora ARCANIA, ATOS AF 245 PG, BEDPAN WASHERKEN, MEIKO TOPLINE łatwe w myciu i dezynfekcji z przykrywką o uniwersalnej kolorystyce, długość całkowita z rączką 48 cm, szerokość 31 cm, rączka krótka, wygięta. Długość rączki bez wygięcia 3 cm.</t>
  </si>
  <si>
    <t xml:space="preserve">Kaczka plastikowa z przykrywką, łatwa w myciu i dezynfekcji o poj. 1000 ml, wys. 14 cm, długość 33 cm</t>
  </si>
  <si>
    <t xml:space="preserve">PAKIET Nr 75  - AKCESORIA DO KARDIOMONITORÓW  50 %</t>
  </si>
  <si>
    <t xml:space="preserve">Mankiet wielorazowego użytku  kompatybilny z kardiomonitorem GE B125, jednodrenowy</t>
  </si>
  <si>
    <t xml:space="preserve">Czujnik do saturacji wielorazowego użytku dla dorosłych kompatybilny z kardiomonitorem  GE B125, typu klips </t>
  </si>
  <si>
    <t xml:space="preserve">PAKIET Nr 76 RĘKAWICE DIAGNOSTYCZNE NITRYLOWE   80%</t>
  </si>
  <si>
    <t xml:space="preserve">Jeśli dotyczy - nazwa (opis) wyrobu dopuszczonego przez Zamawiajacego na podstawie pytań  / nr pytania (SIWZ III.8)</t>
  </si>
  <si>
    <t xml:space="preserve">Rękawice diagnostyczne i ochronne, nitrylowe, bezpudrowe, długość min 240 mm, o  grubości: na palcu 0,09 +/-0,02mm, na dłoni 0,07 +/- 0,02mm, na mankiecie  0,05 +/- 0,01mm, teksturowane na końcach palców, zaklasyfikowane jako wyrób medyczny klasy I i środek ochrony indywidualnej kat. III, AQL 1,0 - raport z badań z jednostki niezależnej i fabryczny nadruk na opakowaniu, mediana siły zrywu przed starzeniem min 7,5N-raport z badań z jednostki niezależnej, zgodne z EN ISO 374-1 (typ B) i EN ISO 374-5, przebadane na min 10 substancji chemicznych  (w tym 70% etanol)- fabryczny nadruk na opakowaniu, odporne przez min 30 min na aktywne składniki środków dezynfekcyjnych: izopropanol 70%, 1-propanol min 35%, chlorek benzalkoniowy min 10%, etanoloamina min 99%, kwas nadoctowy min 0,4% - potwierdzone wynikami badań jednostki niezależnej wg EN 16523, odporne przez min 60 min na min 10 cytostatyków – fabryczny nadruk na opakowaniu, proces produkcyjny zgodny z ISO 9001, ISO 13485. Pakowane mechanicznie (ograniczenie kontaminacji) w sposób uporządkowany – potwierdzone na opakowaniu i oświadczeniem producenta, otwór centralny zabezpieczony folią redukującą kontaminację ze środowiska zewnętrznego; rozmiary kodowane kolorystycznie na opakowaniu. Poglądowa grafika ułatwiająca dobór rozmiaru fabrycznie nadrukowana na opakowaniu. Op. a’100 sztuk, rozm. XS-XL</t>
  </si>
  <si>
    <t xml:space="preserve">PAKIET Nr 77- AKCESORIA HIFLENT  30 %</t>
  </si>
  <si>
    <t xml:space="preserve">Kaniula donosowa do terapii tlenowej HFNC, przystosowana do współpracy z podgrzewanymi układami oddechowymi. Kaniula wyposażona jest w regulowany pasekzakładany na głowę, umożliwiający zamocowanie kaniuli na twarzy pacjenta. Trzy rozmiary do wyboru: rozmiar S (przepływ gazów 10-50 L/min), rozmiar uniwersalny M (przepływ gazów 10 - 70 L/min), rozmiar L (przepływ gazów 10-80L/min). Produkt zalecany do użytku przez 1 pacjenta przez 14 dni.</t>
  </si>
  <si>
    <t xml:space="preserve">Układ do oddychania ogrzanym i nawilżonym powietrzem z samonapełniającą się komorą.
Układ oddechowy do terapii tlenowej HFNC (high flow nasal cannula) o długości 185 cm. Odcinek wdechowy podgrzewany wyposażony w zatopioną grzałkę w dciankach układu oddechowego eliminujący skropliny w układzie w drenie z wbudowanym czujnikiem temperatury oraz zintegrowany ruchomy klips do mocowania. Przepływ gazów w zakresie 2 – 80 L/min.
Zakończenie układu wykonane z elastycznej koñcówki, zapewniające prawidłowe podłczenie do kaniul nosowych i interfejsu do tracheostomii. 
Układ zapewniający pracę w zakresie przepływów 2 – 80 L/min. w zależności od wyboru rodzaju trybu pracy urządzenia. 
Komplet zawiera adapter z komorą nawilżacza z automatycznym pobieraniem wody, posiadającą pływak zabezpieczający przed przedostaniem się wody do układu oddechowego.
Komora wyposażona w uchwyt do demontażu z urządzenia.
Komora wyposażona w nakłuwacz z odpowietrznikiem, oraz wskażnik poboru wody.
Układ oddechowy wraz z adapterem i komorą tworzy komplet tzn. znajdują się w jednym opakowaniu. Na opakowaniu czytelna data produkcji.
Okres przydatnoœci: 5 lat od momentu produkcji
Produkt zalecany przez 1 pacjenta / 14 dni</t>
  </si>
  <si>
    <t xml:space="preserve">Filtr zapewniający dopływ czystego powietrza z pomieszczenia, zalecany do wymiany co 1  miesiąc </t>
  </si>
  <si>
    <t xml:space="preserve">PAKIET Nr 78 -  SPRZĘT OTOLARYNGOLOGICZNY -ZESTAW DRENÓW + OSTRZA    60%                                                                                                                                                                                                                 </t>
  </si>
  <si>
    <t xml:space="preserve">Zestaw drenów jednorazowych, sterylnych, o długości 4 m, kompatybilny do pompy płuczącej NOUVAG DP 30 , pakowane pojedynczo. Opakowanie zbiorcze po 10 szt.</t>
  </si>
  <si>
    <t xml:space="preserve">Zestaw drenów jednorazowych, sterylnych do pompy perystaltycznej, z dwoma przepływami, kompatybilny z wiertarką i SHAVEREM OSSEODUO, pakowane pojedynczo. Opakowanie zbiorcze po 10 szt</t>
  </si>
  <si>
    <t xml:space="preserve">Ostrze o prostym trzonie śr. 4 mm, podwójnie ząbkowane, sterylne, jednorazowe, do SHAVERA OSSEODUO, pakowane pojedynczo. Opakowanie zbiorcze po 5 szt.</t>
  </si>
  <si>
    <t xml:space="preserve">Ostrze Shavera, proste, wielorazowe, (nadające się do sterylizacji), podwójnie ząbkowane, śr. 4 mm, </t>
  </si>
  <si>
    <t xml:space="preserve">PAKIET Nr 79 –POJEMNIKI NA ODPADY  60%</t>
  </si>
  <si>
    <t xml:space="preserve">Pojemniki grubościenne na zużyty sprzęt medyczny, jednorazowego użytku, niesterylne, wykonane z twardego PCV lub polipropylenu o pojemności 10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grubościenne  na zużyte igły, jednorazowego użytku, niesterylne, wykonane z twardego PCV lub polipropylenu o pojemności 1 litra, zamykane, bez możliwości otwarcia, z otworem wrzutowym i do demontażu materiałów medycznych. Pojemniki winny być oznakowane zgodnie z nowymi obowiązującymi przepisami, piktogramem koloru czarnego na żółto - pomarańczowym tle, w formie trójkąta.</t>
  </si>
  <si>
    <t xml:space="preserve">Pojemniki grubościenne na zużyte igły, jednorazowego użytku, niesterylne, wykonane z twardego PCV lub polipropylenu o pojemności  2 litrów, zamykane, bez możliwości otwarcia, z otworem wrzutowym i do demontażu materiałów medycznych. Pojemniki winny być oznakowane zgodnie z nowymi obowiązującymi przepisami, piktogramem koloru czarnego na żółto - pomarańczowym tle, w formie trójkąta.</t>
  </si>
  <si>
    <t xml:space="preserve">PAKIET Nr 80 –POJEMNIKI  50%</t>
  </si>
  <si>
    <r>
      <rPr>
        <sz val="10"/>
        <color rgb="FF000000"/>
        <rFont val="Calibri"/>
        <family val="2"/>
        <charset val="238"/>
      </rPr>
      <t xml:space="preserve">Pojemniki na badania</t>
    </r>
    <r>
      <rPr>
        <sz val="10"/>
        <color rgb="FFFF0000"/>
        <rFont val="Calibri"/>
        <family val="2"/>
        <charset val="238"/>
      </rPr>
      <t xml:space="preserve"> </t>
    </r>
    <r>
      <rPr>
        <sz val="10"/>
        <color rgb="FF000000"/>
        <rFont val="Calibri"/>
        <family val="2"/>
        <charset val="238"/>
      </rPr>
      <t xml:space="preserve">jednorazowego użytku, niesterylne, wykonane z twardego PP lub PS o pojemności  od 100 ml do 150 ml, zamykane, z możliwością otwarcia.</t>
    </r>
  </si>
  <si>
    <t xml:space="preserve">Pojemniki na badania jednorazowego użytku, niesterylne, wykonane z twardego PP lub PS, o pojemności od 20 ml do 50 ml, zamykane z możliwością otwarcia.</t>
  </si>
  <si>
    <t xml:space="preserve">Pojemniki na badania jednorazowego użytku, niesterylne, o średnicy min 6 cm i pojemności od 190 ml do 200 ml, zamykane z możliwością otwarcia.</t>
  </si>
  <si>
    <t xml:space="preserve">Pojemniki na badania  jednorazowego użytku, nie sterylne, wykonane z twardego PP lub PS, o pojemności od 1 do 1,2 litrów, zamykane, z możliwością otwarcia.</t>
  </si>
  <si>
    <t xml:space="preserve">Pojemniki na badania jednorazowego użytku, nie sterylne, wykonane z twardego PP lub PS, o pojemności  od 2,5 do 3,5 litrów, zamykane, z możliwością otwarcia, średnica całkowita 17 -20 cm.</t>
  </si>
  <si>
    <t xml:space="preserve">Pojemniki na badania jednorazowego użytku, nie sterylne, wykonane z twardego PP lub PS, o pojemności od 10 do 11 litrów, zamykane, z możliwością otwarcia, średnica całkowita nie mniejsza niż 20 cm.</t>
  </si>
  <si>
    <t xml:space="preserve">Pojemniki na mocz przeznaczony do badań toksykologicznych, jednorazowego użytku, niesterylne wykonane z twardego PP lub PS o pojemności 150-200 ml, zamykane.</t>
  </si>
  <si>
    <t xml:space="preserve">Pojemniki wykonane z PP lub PS lub polipropylenu z przykrywką i uchwytem o pojemności od 3 litrów do 5 litrów, przeznaczone do transportu probówek krwi do laboratorium, wielorazowego użytku, łatwe do utrzymania czystości i dezynfekcji, gładkie, nieporowate, niesterylne.</t>
  </si>
  <si>
    <t xml:space="preserve">Zestaw transportowy składający się z plastikowej probówki o poj. 5 ml z korkiem oraz pojemnika zakręcanego na tę probówkę.</t>
  </si>
  <si>
    <t xml:space="preserve">PAKIET Nr 81 –POJEMNIKI NA MATERIAŁ BIOPSYJNY/HISTOPATOLOGICZNY  50%</t>
  </si>
  <si>
    <t xml:space="preserve">Pojemniki wstępnie wypełnione 4% formaldehydem. Objętość formaliny od 50ml do 80ml. </t>
  </si>
  <si>
    <t xml:space="preserve">Pojemniki wstępnie wypełnione 4% formaldehydem. Objętość formaliny od 1000ml do 1200ml. </t>
  </si>
  <si>
    <t xml:space="preserve">Pojemniki wstępnie wypełnione 4% formaldehydem. Objętość formaliny 3000ml. </t>
  </si>
  <si>
    <t xml:space="preserve">Pojemniki wstępnie wypełnione 4% formaldehydem. Objętość formaliny od 5000ml do 6000ml. </t>
  </si>
  <si>
    <t xml:space="preserve">PAKIET Nr 82- PAPIERY  30%</t>
  </si>
  <si>
    <t xml:space="preserve">Papier do USG 110x20 UPP-110 S, zapewniający czytelny zapis, oryginalny Sony lub kompatybilny.</t>
  </si>
  <si>
    <t xml:space="preserve">Papier do EKG ASCARD A 4 o wymiarach 112x25, zapewniający czytelny zapis; kratka</t>
  </si>
  <si>
    <t xml:space="preserve">Papier EKG do defibrylatora Zoll 90mm x 90mm</t>
  </si>
  <si>
    <t xml:space="preserve">składanka</t>
  </si>
  <si>
    <t xml:space="preserve">Papier w kratkę do defibrylatora przenośnego typu Lifepack, o wym. 107 mm x 23 m, nadruk na rolce o szerokości 100 mm</t>
  </si>
  <si>
    <t xml:space="preserve">Papier do EKG 110x 40 m, zapewniający czytelny zapis, nie rozmazujący się.</t>
  </si>
  <si>
    <t xml:space="preserve">Papier KTG HEWLETT PACKARD M 1911A 150x100x150, zapewniający czytelny zapis, nie rozmazujący się, kratka.</t>
  </si>
  <si>
    <t xml:space="preserve">Papier do KTG CADENCE MFM 112x90x150</t>
  </si>
  <si>
    <t xml:space="preserve">sztuka</t>
  </si>
  <si>
    <t xml:space="preserve">Papier do mostka impedancyjnego, do drukarki aparatu ZODIAC 901, szerokość 105 mm, gładki.</t>
  </si>
  <si>
    <t xml:space="preserve">Papier bez nadruku do wydruku o wym. 5,7 cm dł., 0,6 cm szer. do sterylizatora STATIM 5000.</t>
  </si>
  <si>
    <t xml:space="preserve">Papier EKG do CARDIOVIT 210 x 280 x 240 </t>
  </si>
  <si>
    <t xml:space="preserve">Papier do EKG do aparatu Cardio M papier termoczuły na rolce szer.210 mm lub 8,5”, dł. 300 mm lub 11”</t>
  </si>
  <si>
    <t xml:space="preserve">Papier do spirometru microlab</t>
  </si>
  <si>
    <t xml:space="preserve">Papier termicznym gładki o szerokości 57 mm do defibrylatora DefiMax Plus  </t>
  </si>
  <si>
    <t xml:space="preserve">Rolki kasowe termoczułe do Analizatora składu ciała InBody 170, szer. 55 mm, dł. 30 m.</t>
  </si>
  <si>
    <t xml:space="preserve">Papier do defibrylatora Comen S5 - rolka, - szer. 50 mm, - długość 25 m</t>
  </si>
  <si>
    <t xml:space="preserve">PAKIET Nr 83– PAPIER USG, EKG  70%</t>
  </si>
  <si>
    <t xml:space="preserve">Papier do USG  typu Mitsubishi K61B – szerokość i długość rolki 110 mm x 20 m. Papier termiczny wysokiej rozdzielczości pasujący do Drukarek termicznych do USG. </t>
  </si>
  <si>
    <t xml:space="preserve">Papier do  defibrylatora Lifepak 20e, 50 mm</t>
  </si>
  <si>
    <t xml:space="preserve">Papier do EKG kompatybilny z aparatem Farrum E600/E300/E330. Wymiary 110mm/30m.</t>
  </si>
  <si>
    <t xml:space="preserve">PAKIET Nr 84 –FARTUCHY, PODKŁADY  50%</t>
  </si>
  <si>
    <t xml:space="preserve">Fartuch foliowy o rozmiarach min. 71x116 cm, jednorazowy. Pakowane  pojedynczo.                 Opakowanie po 100 szt                </t>
  </si>
  <si>
    <t xml:space="preserve">Higieniczne prześcieradło o wymiarach min. 80x210 cm, nieprzemakalne, foliowo-wiskozowe, gramatura 40-45g/m²    </t>
  </si>
  <si>
    <t xml:space="preserve">Chusta trójkątna z włókniny, jednorazowego użytku, o wymiarach  105x105x140 cm</t>
  </si>
  <si>
    <t xml:space="preserve">Pokrycie higieniczne na kozetkę, jednorazowego użytku, niesterylne, o szerokości minimum 50 cm, w rolkach długości 50 m</t>
  </si>
  <si>
    <t xml:space="preserve">Pokrycie higieniczne na fotel ginekologiczny jednorazowego użytku, niesterylne o szerokości maksimum 39 cm, w rolkach długości 50 m    </t>
  </si>
  <si>
    <t xml:space="preserve">Podkłady higieniczne jednorazowego użytku z wkładem chłonnym z fliseliny lub włókniny polipropylenowej w rozmiarze 60x90 cm, niesterylne. </t>
  </si>
  <si>
    <t xml:space="preserve">PAKIET Nr 85 - SPRZĘT ODDZIAŁU CHIRURGII OGÓLNEJ I ONKOLOGICZNEJ -WORKI STOMIJNE  70%</t>
  </si>
  <si>
    <t xml:space="preserve">Worek otwarty duży pooperacyjny przeźroczysty bez filtra. Posiadający kieszonkę do schowania zapinki. Worek do docinania rozmiar 100mm. </t>
  </si>
  <si>
    <t xml:space="preserve">Worek samoprzylepny jednoczęściowy otwarty do przycinania przyklejany bezpośrednio na skórę z filtrem węglowym z przylepcem możliwość przycięcia rozm 20-70mm, kolor beżowy z okienkiem podglądu.</t>
  </si>
  <si>
    <t xml:space="preserve">Worek samoprzylepny jednoczęściowy przezroczysty pooperacyjny otwarty do przycinania przyklejany bezpośrednio na skórę rozm 20-70mm.</t>
  </si>
  <si>
    <t xml:space="preserve">Worek ileostomijny samoprzylepny jednoczęściowy do przycięcia w kolorze szarym rozm 10-45mm głębokość przylepca 3,5mm.</t>
  </si>
  <si>
    <t xml:space="preserve">Worek ileostomijny samoprzylepny jednoczęściowy do przycięcia w kolorze szarym rozm 10-55mm głębokość przylepca 7 mm.</t>
  </si>
  <si>
    <t xml:space="preserve">Worek urostomijny z głębokością przylepca 3,5mm w rozmiarze 10-25mm szary.</t>
  </si>
  <si>
    <t xml:space="preserve">Worek urostomijny z głębokością przylepca 3,5mm w rozmiarze 10-25mm przezroczysty.</t>
  </si>
  <si>
    <t xml:space="preserve">Pasek stomijny uniwersalny, do dodatkowego zabezpieczenia stomii wklęsłych</t>
  </si>
  <si>
    <t xml:space="preserve">Pianka do pielęgnacji i ochrony skóry wokół stomii, nie wymagająca spłukiwania. Pojemność 200ml.</t>
  </si>
  <si>
    <t xml:space="preserve">Spray medyczny  do usuwania przylepca, nieszczypiący. Spray 50 ml</t>
  </si>
  <si>
    <t xml:space="preserve">Pasta uszczelniająca  posiadająca właściwości gojące, uszelnia i zabezpiecza przed treścią jelitową,  tuba 60g</t>
  </si>
  <si>
    <t xml:space="preserve">Saszetki żelujące do zagęszczenia płynnej treści jelitowej, zmniejszające ryzyko podciekania sprzętu stomijnego.</t>
  </si>
  <si>
    <t xml:space="preserve">Lubrykant w sprayu neutralizujący zapachy. POJEMNOŚĆ 210 ML.</t>
  </si>
  <si>
    <t xml:space="preserve">Paski mocujące  rozmiar 3x9 cm półksiężyce w opakowaniu 2 blistry</t>
  </si>
  <si>
    <t xml:space="preserve">PAKIET Nr 86– OPASKI IDENTYFIKACYJNE DLA DOROSŁYCH  50%</t>
  </si>
  <si>
    <t xml:space="preserve">Opaska identyfikacyjna dla dorosłych uniwersalna,  jednorazowego użytku, niesterylna, przeźroczysta, łatwa w zapinaniu, nierozpinająca się, pasek papieru na wpisanie danych identyfikacyjnych dorosłego o szerokości umożliwiającej wpisanie imienia i nazwiska, nr PESEL oraz daty i godziny, szer. min 17 mm.</t>
  </si>
  <si>
    <t xml:space="preserve">PAKIET Nr 87 -WKŁADY WORKOWE – system Medivac 70%</t>
  </si>
  <si>
    <t xml:space="preserve">Jednorazowe wkłady workowe o pojemności 1000- 3000 ml z substancją żelującą pierwotnie zintegrowaną w wkładach, pokrywa układu wyposażona w 4 opisane porty (ssania, pacjent , tandem, próbki- akcesoria) każdy o innej średnicy. Port ssania zabezpieczony podwójnym filtrem antybakteryjnym i mechaniczną zastawką antyzwrotną, port pacjenta zabezpieczony zastawką antyzwrotną, pokrywa wyposażona w szeroki kołnierz pełniący funkcję uchwytu, uszczelnienie wkładu poprzez wyczuwalny „klik”, wkłady wykonane z  materiałów nie zawierających PVC, na pokrywie umieszczona co najmniej data ważności i numer serii, średnica pokrywy stała nie zależnie od pojemności.</t>
  </si>
  <si>
    <t xml:space="preserve">Wielorazowe kanistry o pojemności 1000 – 3000ml wykonane z  poliwęglanu , skalowane co 50ml , przystosowane do dezynfekcji , z  wbudowanym uchwytem do montażu,  z zaworem  włączającym / odcinającym ssanie i  z drenem  do połączenia próżni z wkładem workowym.</t>
  </si>
  <si>
    <t xml:space="preserve">Stojak na kółkach do systemu Medivac z mocowaniem  kanistrów (4 mocowania), wysokość 75 cm.</t>
  </si>
  <si>
    <t xml:space="preserve">Uchwyt do szyny Modura, regulowany śrubą.</t>
  </si>
  <si>
    <t xml:space="preserve">PAKIET Nr 88 – SPRZĘT DLA ODDZIAŁU WEWNĘTRZNEGO - wkłady do ssaka 70%</t>
  </si>
  <si>
    <t xml:space="preserve">System worków jednorazowych kompatybilnych z urządzeniem Ssak LIFETIME ELMASLAR rok produkcji 2020.</t>
  </si>
  <si>
    <t xml:space="preserve">PAKIET Nr 89 – OSŁONY NA WOREK RTU 50%</t>
  </si>
  <si>
    <r>
      <rPr>
        <sz val="10"/>
        <color rgb="FF000000"/>
        <rFont val="Calibri"/>
        <family val="2"/>
        <charset val="238"/>
      </rPr>
      <t xml:space="preserve">Osłony na worki do żywienia pozajelitowego, chroniące przed światłem. Rozmiar osłony 1000-3000ml</t>
    </r>
    <r>
      <rPr>
        <b val="true"/>
        <sz val="10"/>
        <color rgb="FFFF0000"/>
        <rFont val="Calibri"/>
        <family val="2"/>
        <charset val="238"/>
      </rPr>
      <t xml:space="preserve"> </t>
    </r>
  </si>
  <si>
    <t xml:space="preserve">PAKIET Nr 90 – IGŁY DO PRZYGOTOWANIA WORKÓW RTU 50%</t>
  </si>
  <si>
    <t xml:space="preserve">Igła do pobierania i rozpuszczania leków  z otworem bocznym 1,2 x 30 (18Gx11/4") - Igła wykonana z i stali nierdzewnej. Nasadka igły idealnie dopasowana do końcówki Luer oraz Luer-Lock.  Opakowanie a'100 szt</t>
  </si>
  <si>
    <t xml:space="preserve">opak. </t>
  </si>
  <si>
    <t xml:space="preserve">Igły tępe z filtrem używane do pobierania leku i jego przygotowania. Filtr posiada membranę filtrującą o grubości 5 mikronów zaprojektowaną w celu zapobiegania przedostawania się cząstek stałych do strzykawki w trakcie pobierania leku z ampułki. Cechy szczególne: średnica 18G, standardowa głowica dopasowana do strzykawek typu Luer Lock i Luer Slip; Filtr o grubości 5 mikronów; Długość 38mm +/- 2mm. Opakowanie a'100 szt</t>
  </si>
  <si>
    <t xml:space="preserve">PAKIET Nr 91 – SONDA SENGSTACENA 50%</t>
  </si>
  <si>
    <t xml:space="preserve">Sonda Sengstakena przeznaczona do tamponady krwawiących żylaków przełyku, jednorazowego użytku, sterylna, skalowana, elastyczna rurka z PVC, pomarańczowa, jednokierunkowa i dwa kanały do pompowania balonów celem powstrzymania krwotoków, lateksowy balon na wysokości przełyku i lateksowy balon żołądkowy z pierścieniami nieprzepuszczającymi promieni rentgenowskich na każdym końcu, o rozmiarze CH 18 i CH 21</t>
  </si>
  <si>
    <t xml:space="preserve">PAKIET Nr 92 – PORTY BEZIGŁOWE (KORKI NIEKAPKI) 70%</t>
  </si>
  <si>
    <t xml:space="preserve">Zastawka dostepu bezigłowego - pojedyncza o ergonomicznym kształcie, długości 33mm, zapewniającym pewny uchwyt w palcach i chroniącym przed przypadkowym dotknięciem końcówek w trakcie manipulacji, z przezroczystą obudową, przezierną sylikownową membraną i dobrze widoczną drogą przepływu (droga przepływu nie może przebiegać przez otwory w membarnie tylko widoczną drogą pomiędzy obudową a membraną), pozbawiona częsci metalowych, umożliwiającą stosowanie do min. 216 dostępów, automatyczny system zapobiegający cofaniu się leku/krwi w kierunku zastawki po odłączeniu strzykawki lub linii infuzyjnej. "Wyrzut pozytywny" 0,03ml, pakowana pojedynczo, sterylna. </t>
  </si>
  <si>
    <t xml:space="preserve">PAKIET Nr  93 – BIELIZNA HIGIENICZNA      80%</t>
  </si>
  <si>
    <t xml:space="preserve">Fartuch jednorazowego użytku, higieniczny 30g/m2, rękawy ściągane gumką.</t>
  </si>
  <si>
    <t xml:space="preserve">Fartuch chirurgiczny z nieprzemakalnymi wstawkami 35 - 40 g/m2</t>
  </si>
  <si>
    <t xml:space="preserve">Ochraniacze na buty z flizeliny 35 g/m2, jednorazowego użytku, antypoślizgowe.</t>
  </si>
  <si>
    <t xml:space="preserve">Ochraniacze na buty z folii, jednorazowego użytku, antypoślizgowe.</t>
  </si>
  <si>
    <t xml:space="preserve">PAKIET Nr 94 – SPRZĘT RÓŻNY III  80%</t>
  </si>
  <si>
    <t xml:space="preserve">Szpatułki drewniane, wykonane z drewna  brzozowego, gładkie, elastyczne, jednorazowego użytku, o wymiarach  18 mm, szerokości i od 140 mm do 150 mm długości.</t>
  </si>
  <si>
    <t xml:space="preserve">opak. 100 szt.</t>
  </si>
  <si>
    <t xml:space="preserve">Patyczki kosmetyczne, końcówka patyczka z dwustronnie nawiniętą 100% bawełną  długość od 7-10 cm.</t>
  </si>
  <si>
    <t xml:space="preserve">Aparat do golenia medyczny, jednorazowy. Ostrze pozwala na golenie na sucho i mokro.</t>
  </si>
  <si>
    <t xml:space="preserve">Rękawiczki foliowe</t>
  </si>
  <si>
    <t xml:space="preserve">Worki na wymiociny.</t>
  </si>
  <si>
    <t xml:space="preserve">Szyna Zimmera aluminiowa palcowa 46x2cm z podkładem piankowym.</t>
  </si>
  <si>
    <t xml:space="preserve">opak. 10 szt.</t>
  </si>
  <si>
    <t xml:space="preserve">Kołnierz Schantza - różne rozmiary M, L</t>
  </si>
  <si>
    <t xml:space="preserve">Kołnierz ortopedyczny dla dorosłych </t>
  </si>
  <si>
    <t xml:space="preserve">Ręczniki jednorazowe z włókniny 34 x 40 cm </t>
  </si>
  <si>
    <t xml:space="preserve">opak. 50 sztuk</t>
  </si>
  <si>
    <t xml:space="preserve">Kanka doodbytnicza wykonana z medycznego  PCV, pakowana pojedynczo, sterylna, powierzchnia ułatwiająca wprowadzenie, w rozmiarach Ch16, Ch24, Ch 30.</t>
  </si>
  <si>
    <t xml:space="preserve">Zestaw do lewatywy, jednorazowego użytku, z drenem o końcówce w kształcie  kanki doodbytniczej, dren o długości od 120 cm do 150 cm z klamerką zaciskającą  umożliwiającą przerwanie podawania płynu,  worek o pojemności  od 1000 ml do 2000 ml z uchwytem do zawieszania, z możliwością kontroli objętości płynów.</t>
  </si>
  <si>
    <t xml:space="preserve">PAKIET Nr 95 – WLEWY    80%</t>
  </si>
  <si>
    <t xml:space="preserve">Przedłużacz jednorazowego użytku do pomp infuzyjnych, sterylny, czarny lub bursztynowy, o niskiej objętości wypełnienia (do 2 ml), długość od 150 do 185 cm, bez ftalanów i lateksu</t>
  </si>
  <si>
    <t xml:space="preserve">Przedłużacz jednorazowego użytku do pomp infuzyjnych, sterylny, transparentny, o niskiej objętości wypełnienia (do 2 ml) długość od 150 do 185 cm, bez ftalanów i lateksu</t>
  </si>
  <si>
    <t xml:space="preserve">Kranik trójdrożny, jednorazowego użytku, sterylny.</t>
  </si>
  <si>
    <t xml:space="preserve">Przedłużacz jednorazowego użytku z dwoma końcówkami, długość od 20 cm do 50 cm stosowany do pomp infuzyjnych, transparentny, sterylny.</t>
  </si>
  <si>
    <t xml:space="preserve">Przyrząd do przetaczania płynów infuzyjnych, jednorazowego użytku, sterylny, przeciwbakteryjny filtr powietrza, komora minimum 5,5  cm, długi i elastyczny dren o długości minimum 150 cm,  możliwość podwieszenia drenu na rolkowym regulatorze przepływu z miejscem na kolec komory po zużyciu, opakowanie papierowo - foliowe.</t>
  </si>
  <si>
    <t xml:space="preserve">Przyrząd do przetaczania płynów infuzyjnych czarny lub bursztynowy, jednorazowego użytku, sterylny, przeciwbakteryjny filtr powietrza, komora minimum 5,5  cm, długi i elastyczny dren min 150 cm, rolkowy regulator przepływu, opakowanie papierowo - foliowe.</t>
  </si>
  <si>
    <t xml:space="preserve">PAKIET Nr 96 – POKROWIEC DO HOLTERA  70%</t>
  </si>
  <si>
    <t xml:space="preserve">Jednorazowe, uniwersalne etui/pokrowiec do rejestratora Holtera EKG i ciśnieniowego. Wykonany z flizeliny medycznej jest zawieszane na szyi pacjenta na pasku. Rozmiar minimum 12,5 X15 mm.</t>
  </si>
  <si>
    <t xml:space="preserve">PAKIET Nr 97 -  KOC SAMOOGRZEWAJĄCY–  50%</t>
  </si>
  <si>
    <t xml:space="preserve">Koc samonagrzewając,y  medyczny, jednorazowy.
Nie wymaga zewnętrznego źródła zasilania.
 Proces grzewczy aktywowany przez kontakt żelaza z tlenem.
Ogrzewacze chemiczne wykonane z naturalnych substancji
System samonagrzewania zapewnia swobodną cyrkulacje powietrza
Równomierna dystrybucja ciepła dzięki min 12 ogrzewaczom
Utrzymanie ciepła przez co najmniej 16 h
Po wyjęciu z opakowania czas nagrzania koca max do 25 min do temperatury max  40 st
wymiary po rozłożeniu min dł 150cm , szer min 90 cm, waga max 600g
termin przydatności 3 lata od daty produkcji
</t>
  </si>
  <si>
    <t xml:space="preserve">PAKIET Nr 98  ODDZIAŁ OBSERWACYJNO - ZAKAŹNY -MATA KLEJĄCA –  70%</t>
  </si>
  <si>
    <t xml:space="preserve">Mata klejąca zatrzymująca zanieczyszczenia (30 listków w opakowaniu) 60cm x 115 cm.</t>
  </si>
  <si>
    <t xml:space="preserve">PAKIET Nr 99 – ODDZIAŁ CHORÓB WEWNĘTRZNYCH Z PODODDZIAŁEM KARDIOLOGICZNYM -CEWNIK FOLEY SILIKONOWY 70%</t>
  </si>
  <si>
    <t xml:space="preserve">Cewnik Foleya rozmiar CH 14, CH 16 jednorazowego użytku, sterylny,przezroczysty z gumową zastawką i balonem (rozmiar balonu 5ml-10 ml). Wykonany z hypoalergicznego 100% silikonu z uniwersalnym zakończeniem cewnika pasujące do łączników w workach na mocz. Pakowany podwójnie, wewnętrzne folia, zewnętrzne papier/folia. Może posiadać na całej długości kontrast RTG.</t>
  </si>
  <si>
    <t xml:space="preserve">PAKIET Nr 100 DREN DO DRENAŻU KLATKI PIERSIOWEJ 70%</t>
  </si>
  <si>
    <r>
      <rPr>
        <sz val="10"/>
        <rFont val="Calibri"/>
        <family val="2"/>
        <charset val="238"/>
      </rPr>
      <t xml:space="preserve">Dren do drenażu klatki piersiowej z PCV z trocarem tępym,  z nitką RTG, z oznaczeniem rozmiaru na drenie, łączniku i płaskim uchwycie trokara, podziałką co 2 cm i zabezpieczeniem opakowania przed przekłuciem Ch 16 – </t>
    </r>
    <r>
      <rPr>
        <sz val="11"/>
        <rFont val="Calibri"/>
        <family val="2"/>
        <charset val="238"/>
      </rPr>
      <t xml:space="preserve">32</t>
    </r>
    <r>
      <rPr>
        <sz val="10"/>
        <rFont val="Calibri"/>
        <family val="2"/>
        <charset val="238"/>
      </rPr>
      <t xml:space="preserve">, sterylny. </t>
    </r>
  </si>
  <si>
    <t xml:space="preserve">PAKIET Nr 101 – PAPIERKI LAKMUSOWE 70%</t>
  </si>
  <si>
    <t xml:space="preserve">Papierki lakmusowe do oznaczania zmiany odczynu roztworu z kwaśnego na zasadowy lub z zasadowego na kwaśny.  W zestawie 80 – 100  papierków lakmusowych wraz z kolorową skala porównawczą. Czas pomiaru: 15 sekund.</t>
  </si>
  <si>
    <t xml:space="preserve">*Opakowanie jednostkowe wyrobu zawierające  widoczne oznakowanie CE, nr serii, datę ważności oraz znak jednorazowego użycia, na opakowaniu widoczny rozmiar oraz ilość sztuk w opakowaniu</t>
  </si>
  <si>
    <t xml:space="preserve">PAKIET Nr 102 - NAKŁUWACZE 80%</t>
  </si>
  <si>
    <t xml:space="preserve">Nakłuwacze nożykowe dla dorosłych z przyciskiem na górze, automatyczne, głębokość nakłucia 1,8 -2,0 mm,  jednorazowego użytku, jałowe. Data ważności na opakowaniu jednostkowym lub minimum na opakowaniu zbiorczym. Oznakowane kodem barwnym w zależności od rozmiaru. Opakowanie a'200 szt</t>
  </si>
  <si>
    <t xml:space="preserve">Nakłuwacze igłowe 25G/1,5 mm dla dzieci i noworodków z przyciskiem na górze; automatyczne; jednorazowego użytku; jałowe a 200szt</t>
  </si>
  <si>
    <t xml:space="preserve">Nakłuwacze igłowe 30G/od 1,0 do 1,2 mm dla dzieci i noworodków z przyciskiem na górze; automatyczne; jednorazowego użytku; jałowe a 200 szt</t>
  </si>
  <si>
    <t xml:space="preserve">PAKIET Nr 103 GĄBKA Z ŻELEM   50%</t>
  </si>
  <si>
    <t xml:space="preserve">Jeśli dotyczy - nazwa (opis) wyrobu dopuszczonego przez Zamawiającego na podstawie pytań  / nr pytania (SIWZ III.8)</t>
  </si>
  <si>
    <t xml:space="preserve">Gąbka z żelem myjącym hipoalergicznym do jednorazowego użycia, wykonana z włókna poliestrowego o wymiarach 20*12 cm grubość 0,5 cm. Pakowane min. po a'24 szt. Żel posiada raport bezpieczeństwa produktu kosmetycznego oraz badania dermatologiczne - oświadczenie, informacja o hipoalergicznym żelu umieszczona na opakowaniu produktu. Gramatura nie mniejsza niż 100 g/m2.</t>
  </si>
  <si>
    <t xml:space="preserve">PAKIET Nr 104 WAPNO SODOWANE   40%</t>
  </si>
  <si>
    <t xml:space="preserve">Lp.</t>
  </si>
  <si>
    <t xml:space="preserve">j. m. </t>
  </si>
  <si>
    <t xml:space="preserve">Ilość</t>
  </si>
  <si>
    <t xml:space="preserve">Stawka VAT</t>
  </si>
  <si>
    <r>
      <rPr>
        <sz val="10"/>
        <color rgb="FF000000"/>
        <rFont val="Calibri"/>
        <family val="2"/>
        <charset val="238"/>
      </rPr>
      <t xml:space="preserve">Wapno sodowane</t>
    </r>
    <r>
      <rPr>
        <b val="true"/>
        <sz val="10"/>
        <color rgb="FF000000"/>
        <rFont val="Calibri"/>
        <family val="2"/>
        <charset val="238"/>
      </rPr>
      <t xml:space="preserve"> - </t>
    </r>
    <r>
      <rPr>
        <sz val="10"/>
        <color rgb="FF000000"/>
        <rFont val="Calibri"/>
        <family val="2"/>
        <charset val="238"/>
      </rPr>
      <t xml:space="preserve">medyczny absorbent CO2 przeznaczony do stosowania w obszarze anestezjologii, składający się  z granulek w postaci porowatych pałeczek o średnicy 3mm.  Zawiera 3% wodorotlenek sodu, nie zawiera wodorotlenku potasu. Zdolność pochłaniania od 120-180 CO2/ kg. Zmiana wskaźnika z białego na fioletowy świadczący o wyczerpaniu produktu a 4,5 kg (5l).</t>
    </r>
  </si>
  <si>
    <t xml:space="preserve">PAKIET Nr 105 - ŻEL DO CEWNIKOWANIA  40%</t>
  </si>
  <si>
    <t xml:space="preserve">1.</t>
  </si>
  <si>
    <t xml:space="preserve">Jałowy, klarowny, rozpuszczalny w wodzie żel znieczulający zawierający lidokainę, aplikator w formie strzykawki z gumowym korkiem zabezpieczającym przed wysychaniem. Stosowany w celu  ułatwienia wprowadzenia cewnika oraz innych instrumentów medycznych. Pakowany sterylnie, pojedynczo. Na każdym  jednostkowym opakowaniu seria i data ważności,  a 11 ml. Opakowanie zbiorcze 25 sztuk.
</t>
  </si>
  <si>
    <t xml:space="preserve">Jałowy, klarowny, rozpuszczalny w wodzie żel znieczulający zawierający lidokainę, aplikator w formie strzykawki z gumowym korkiem zabezpieczającym przed wysychaniem. Stosowany w celu  ułatwienia wprowadzenia cewnika oraz innych instrumentów medycznych,Pakowany sterylnie, pojedynczo. Na każdym  jednostkowym opakowaniu seria i data ważności,  a 6 ml. Opakowanie zbiorcze 25 sztuk.</t>
  </si>
  <si>
    <t xml:space="preserve">PAKIET Nr 106-  DREN REDON   50%</t>
  </si>
  <si>
    <r>
      <rPr>
        <sz val="10"/>
        <color rgb="FF000000"/>
        <rFont val="Calibri"/>
        <family val="2"/>
        <charset val="238"/>
      </rPr>
      <t xml:space="preserve">Dren Redona, rozmiary Ch14, Ch16,  przeznaczony do drenażu ran pooperacyjnych, Wykonany jest z PVC medycznego, wysokiej jakości o odpowiednio dobranej elastyczności.
7 atraumatycznych otworów bocznych o dużej średnicy,  z nitką radiacyjną w standardzie, widoczne w RTG. </t>
    </r>
    <r>
      <rPr>
        <b val="true"/>
        <u val="single"/>
        <sz val="10"/>
        <color rgb="FF000000"/>
        <rFont val="Calibri"/>
        <family val="2"/>
        <charset val="238"/>
      </rPr>
      <t xml:space="preserve">PAKOWANY PODŁUŻNIE</t>
    </r>
  </si>
  <si>
    <t xml:space="preserve">PAKIET Nr 107 -  AKCESORIA DO STOŁÓW OPERACYJNYCH  80%</t>
  </si>
  <si>
    <t xml:space="preserve">Pas do podkolannika służący do unieruchamiania kończyn dolnych</t>
  </si>
  <si>
    <t xml:space="preserve">Korpus zacisku służący do mocowania do listew bocznych stołu wyposażeń dodatkowych ze sztycą okrągłą 16 mm. Wykonany ze stali nierdzewnej</t>
  </si>
  <si>
    <t xml:space="preserve">PAKIET Nr 108 -  FILTRY DO MYJNI ENDOSKOPOWEJ SALUSCOPE SERIE 1    90%</t>
  </si>
  <si>
    <t xml:space="preserve">Zestaw filtrów wstępnych przeznaczonych do przeglądu kwartalnego. Zawierający filtry wody 5μm, 1μm i 0,5μm.</t>
  </si>
  <si>
    <t xml:space="preserve">Filtr końcowy wody 0,2μm przeznaczony do przeglądu kwartalnego</t>
  </si>
  <si>
    <t xml:space="preserve">Filtr powietrza HEPA 13 przeznaczony do przeglądu miesięcznego</t>
  </si>
  <si>
    <t xml:space="preserve">PAKIET Nr 109 -  GROTY BEZPIECZNE DO LAPAROSKOPII  80%</t>
  </si>
  <si>
    <t xml:space="preserve">Grot tzw. „bezpieczny” typu tnąca kaniula, rozpychająco - rozcinający, 3 częściowy, średnica 10 mm. Elementem tnącym jest zewnętrzna kaniula, elementem rozpychającym/rozdzielającym tkanki jest wewnętrzny obturator w kształcie litery „V”</t>
  </si>
  <si>
    <t xml:space="preserve">PAKIET Nr 110 - STAPLERY JELITOWE  30%</t>
  </si>
  <si>
    <t xml:space="preserve">Jednorazowy stapler okrężny wygiętyz kontrolowanym dociskiem tkanki i regulowaną wysokoscią zamknięcia zszywki w zakresie od 1mm-2,5mm, zewnetrzna średnica kowadełka 21mm, 25mm, 29mm, 33mm, obrotowe ostrze, sygnał dźwiękowy wystrzelenia zszywek. Zamawiający każdorazowo określi rozmiar staplera przy składaniu zamówienia </t>
  </si>
  <si>
    <t xml:space="preserve">Jednorazowy stapler zamykająco tnący z zakrzywioną główka ( krztałt półksiężyca) Długość linii ciącia 40mm. Stapler umożliwia 5 ktorne przeladowanie ładunku i 6 wystrzeleń podczas jednego zabiegu, zawiera ładunek w kolrze niebieskim do tkanki standardowej o wysokosci  zszywki otwartej 3,5mm , po zamknieciu 1,5mm. szywki wykonane ze stopu tytanu. </t>
  </si>
  <si>
    <t xml:space="preserve">Jednorazowy stapler zamykająco tnący z zakrzywioną główka ( krztałt półksiężyca) Długość linii ciącia 40mm. Stapler umożliwia 5 ktorne przeladowanie ładunku i 6 wystrzeleń podczas jednego zabiegu, zawiera ładunek w kolrze zielonym do tkanki standardowej o wysokosci  zszywki otwartej 4,7mm , po zamknieciu 2mm. szywki wykonane ze stopu tytanu. </t>
  </si>
  <si>
    <t xml:space="preserve">Ładunek w kolorze niebieskim do staplera z zakrzywioną głowicą o dł. Linii cięcia 400mm,  do tkanki standardowej o wysokosci zszywki otwartej 3,5mm , po zamknieciu 1,5mm. szywki wykonane ze stopu tytanu. </t>
  </si>
  <si>
    <t xml:space="preserve">Ładunek w kolorze zielonym do staplera z zakrzywioną głowicą o dł. Linii cięcia 400mm,  do tkanki standardowej o wysokosci zszywki otwartej4,7mm , po zamknieciu 2,0 mm. szywki wykonane ze stopu tytanu. </t>
  </si>
  <si>
    <t xml:space="preserve">Jednorazowa rączka staplera liniowego z nożem wbudowanym w ładunek, umozliwiająca sekwencyjną regulację wyskości zszywek przeznaczonych do tkanki standardowej ( wysokość 1,5mm po zamknięciu) pośredniej ( 1,8mm po zamknęciu) I GRUBEJ ( 2MM POZAMKNIECIU) Stapler kompatybilny z ładunkiem posiadającym 6 rzędów zszywek wykonanych w technologii przestrzennej 3D o dł. linii szwu 61mm ( rączka staplera bez ładunku) </t>
  </si>
  <si>
    <t xml:space="preserve">Jednorazowa rączka staplera liniowego z nożem wbudowanym w ładunek, umozliwiająca sekwencyjną regulację wyskości zszywek przeznaczonych do tkanki standardowej ( wysokość 1,5mm po zamknięciu) pośredniej ( 1,8mm po zamknęciu) I GRUBEJ ( 2MM POZAMKNIECIU) Stapler kompatybilny z ładunkiem posiadającym 6 rzędów zszywek wykonanych w technologii przestrzennej 3D o dł. linii szwu 81mm ( rączka staplera bez ładunku) </t>
  </si>
  <si>
    <t xml:space="preserve">Uniwersalny ładunek do jednorazowego staplera liniowego z nożem posiadajacym sekwencyjną  regulację wysokosci zszywek przeznaczonych do tkanki standardowej ( wysokość 1,5mm po zamknięciu) pośredniej ( 1,8mm po zamknęciu) I GRUBEJ ( 2MM POZAMKNIECIU) ładunkiem posiada 6 rzędów zszywek wyk onanych w technologii przestrzennej 3D o dł. linii szwu 61mm ( nóż zintegrowany z ładunkiem)</t>
  </si>
  <si>
    <t xml:space="preserve">Uniwersalny ładunek do jednorazowego staplera liniowego z nożem posiadajacym sekwencyjną  regulację wysokosci zszywek przeznaczonych do tkanki standardowej ( wysokość 1,5mm po zamknięciu) pośredniej ( 1,8mm po zamknęciu) I GRUBEJ ( 2MM POZAMKNIECIU) ładunkiem posiada 6 rzędów zszywek wyk onanych w technologii przestrzennej 3D o dł. linii szwu 81mm ( nóż zintegrowany z ładunkiem)</t>
  </si>
  <si>
    <t xml:space="preserve">Zamawiający wymaga depozytu- poz. 1,8,9- 2 szt z każdego rozmiaru, poz. 2,3,4,5,6,7- po 1 szt z każdego rozmiaru</t>
  </si>
  <si>
    <t xml:space="preserve">PAKIET Nr 111 URZĄDZENIA DO LAPAROSKOPOWEJ FIKSACJI SIATEK PRZEPUKLINOWYCH 80%</t>
  </si>
  <si>
    <t xml:space="preserve">Urządzenie 5 mm do laparoskopowej fiksacji siatek przepuklinowych z 30 wchłanialnymi spiralnymi wkrętami. Rozmiar zszywki: wysokość 5,1 mm; wysokość aktywna zszywki 4,1 mm. Całkowity czas absorpcji do 1 roku od wszczepienia. Długość trzonu 36 cm.</t>
  </si>
  <si>
    <t xml:space="preserve">PAKIET Nr 112 - TAŚMY UROLOGICZNE 80%</t>
  </si>
  <si>
    <t xml:space="preserve">Taśma do operacyjnego leczenia wysiłkowego nietrzymania moczu u kobiet, uniwersalna,  do leczenia nietrzymania moczu zarówno z dostępu przezzasłonowego jak i nadłonowego; jednorazowa, całkowicie niewchłanialna, sterylna, w osłonce politetylenowej, wykonana z polipropylenu monofilamentowego. Długość taśmy 450 mm ze znacznikiem środka, szerokość 1,10 cm, grubość 0,55mm, gramatura 80g/m2; Końcówki taśmy zakończone nitkami z pętelkami ułatwiającymi mocowanie do prowadnicy.</t>
  </si>
  <si>
    <t xml:space="preserve">PAKIET  Nr 113    50%</t>
  </si>
  <si>
    <t xml:space="preserve">Elektroda stymulacyjna z wbudowanym panelem sterującym: włączenie / wyłaczenie stymulacji pojedynczej / ciągłej, zatwierdzenie zarejestrowanego przebiegu, zmiana polaryzacji, przejście do kolejnego testu, dwa klawisze programowalne</t>
  </si>
  <si>
    <t xml:space="preserve">Przewody ekranowane  TP zakończenie wtykiem typu bananek</t>
  </si>
  <si>
    <t xml:space="preserve">Jednorazowe elektrody igłowe do badań mięśni (koncentryczne) różnej długości.                                                           </t>
  </si>
  <si>
    <t xml:space="preserve">Elektroda uziemiająca paskowa z warstwą gumy przewodzącej 120 cm dł.                                                                                                                   </t>
  </si>
  <si>
    <t xml:space="preserve">Elektroda stymulująca z kablem typu Feld Pad lub Bar 100 cm dł.                                                                                  </t>
  </si>
  <si>
    <t xml:space="preserve">Elektroda stymulująca do włókien czuciowych obrączkowa z kablem.                                                                           </t>
  </si>
  <si>
    <t xml:space="preserve">Kabel (przewód) do elektrod igłowych z wejściem na wszystkie długości elektrod.                                                      </t>
  </si>
  <si>
    <t xml:space="preserve">Paski rzepowe do mocowania elektrod na kończynach.                                                                                                    </t>
  </si>
  <si>
    <t xml:space="preserve">Pasta elektrodowa umożliwiająca przewodzenie bodźców z powierzchni skóry.                                 </t>
  </si>
  <si>
    <t xml:space="preserve">Pasta ścierna do przecierania powierzchni skóry w celu uzyskania dobrego przewodnictwa.                                     </t>
  </si>
  <si>
    <t xml:space="preserve">Elektroda samoprzylepna jednorazowa NSFT.TAB</t>
  </si>
  <si>
    <t xml:space="preserve">*Akcesoria  kopmatybilne i certyfikowane oraz dopuszczone przez producenta posiadanego systemu EMG.</t>
  </si>
  <si>
    <t xml:space="preserve">PAKIET Nr 114  ZESTAW ŻYWIENIE POZAJELITOWE   50%</t>
  </si>
  <si>
    <t xml:space="preserve">Zestaw stacjonarny do przetoczeń żywienia pozajelitowego do pompy Ambix Activ</t>
  </si>
  <si>
    <t xml:space="preserve">PAKIET Nr 115  - IGŁY LĘDŹWIOWE70%</t>
  </si>
  <si>
    <t xml:space="preserve">Gwarantowana realizacja umowy 70%</t>
  </si>
  <si>
    <t xml:space="preserve">Igła do punkcji lędźwiowej o  rozmiarze 22 G  38 mm do 4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22 G  88 mm do 90 mm, jednorazowego użytku, jałowa, pakowana jednostkowo, wykonana ze stali nierdzewnej, ostrze krótkie ścięte, nasadka igły przeźroczysta pozwalająca na łatwą wizualizację płynu, mandryn idealnie dopasowany do igły, nie powinna się uginać ani też zwijać.</t>
  </si>
  <si>
    <t xml:space="preserve">Igła do punkcji lędźwiowej o  rozmiarze 20 G  88 mm do 90 mm,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punkcji lędźwiowej o  rozmiarze 18 G  88 mm do 90 mm, jednorazowego użytku, jałowa, pakowana jednostkowo, wykonana ze stali nierdzewnej, ostrze krótkie ścięte, nasadka igły przeźroczysta pozwalająca na łatwą wizualizację płynu, mandryn idealnie dopasowany do igły, mająca zastosowanie również w laryngologii do punkcji zatok, nie powinna się uginać ani też zwijać. Rowkowany, pewny uchwyt.</t>
  </si>
  <si>
    <t xml:space="preserve">Igła do nakłuć lędźwiowych 25G, 26G , 27G; x 90mm, z igłą prowadzącą  jednorazowego użytku, jałowa, pakowana jednostkowo, wykonana ze stali nierdzewnej, ostrze krótkie ścięte, nasadka igły przeźroczysta pozwalająca na łatwą wizualizację płynu, mandryn idealnie dopasowany do igły, nie powinna się uginać ani też zwijać. Rowkowany, pewny uchwyt</t>
  </si>
  <si>
    <t xml:space="preserve">Igła do nakłucia lędźwiowego 25G; dłuługość 120- 130 mm, sterylna. jednorazowego użytku, pakowana jednostkowo, wykonana ze stali nierdzewnej, ostrze krótkie ścięte, nasadka igły przeźroczysta pozwalająca na łatwą wizualizację płynu, mandryn idealnie dopasowany do igły, nie powinna się uginać ani też zwijać.</t>
  </si>
</sst>
</file>

<file path=xl/styles.xml><?xml version="1.0" encoding="utf-8"?>
<styleSheet xmlns="http://schemas.openxmlformats.org/spreadsheetml/2006/main">
  <numFmts count="22">
    <numFmt numFmtId="164" formatCode="General"/>
    <numFmt numFmtId="165" formatCode="_-* #,##0.00\ _z_ł_-;\-* #,##0.00\ _z_ł_-;_-* \-??\ _z_ł_-;_-@_-"/>
    <numFmt numFmtId="166" formatCode="0%"/>
    <numFmt numFmtId="167" formatCode="#,##0.00\ [$zł-415];[RED]\-#,##0.00\ [$zł-415]"/>
    <numFmt numFmtId="168" formatCode="\ #,##0.00&quot; zł &quot;;\-#,##0.00&quot; zł &quot;;&quot; -&quot;#&quot; zł &quot;;@\ "/>
    <numFmt numFmtId="169" formatCode="#,##0.00\ _z_ł"/>
    <numFmt numFmtId="170" formatCode="#,##0.00&quot; zł&quot;"/>
    <numFmt numFmtId="171" formatCode="#,##0_ ;\-#,##0\ "/>
    <numFmt numFmtId="172" formatCode="#,##0"/>
    <numFmt numFmtId="173" formatCode="#,##0.00_ ;\-#,##0.00\ "/>
    <numFmt numFmtId="174" formatCode="#,##0;[RED]#,##0"/>
    <numFmt numFmtId="175" formatCode="0.00%"/>
    <numFmt numFmtId="176" formatCode="#,##0.00&quot; zł&quot;;[RED]\-#,##0.00&quot; zł&quot;"/>
    <numFmt numFmtId="177" formatCode="#,##0.00"/>
    <numFmt numFmtId="178" formatCode="d/mm/yyyy"/>
    <numFmt numFmtId="179" formatCode="#,##0.00&quot; zł&quot;;[RED]\-#,##0.00&quot; zł&quot;"/>
    <numFmt numFmtId="180" formatCode="0.00"/>
    <numFmt numFmtId="181" formatCode="[$-415]General"/>
    <numFmt numFmtId="182" formatCode="[$-415]0%"/>
    <numFmt numFmtId="183" formatCode="[$-415]#,##0"/>
    <numFmt numFmtId="184" formatCode="[$-415]#,##0.00"/>
    <numFmt numFmtId="185" formatCode="#,##0.00&quot; zł&quot;"/>
  </numFmts>
  <fonts count="65">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sz val="10"/>
      <name val="Arial"/>
      <family val="2"/>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1"/>
      <color rgb="FF000000"/>
      <name val="Arial CE"/>
      <family val="2"/>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10"/>
      <color rgb="FF000000"/>
      <name val="Calibri"/>
      <family val="2"/>
      <charset val="238"/>
    </font>
    <font>
      <sz val="9"/>
      <color rgb="FF000000"/>
      <name val="Calibri"/>
      <family val="2"/>
      <charset val="238"/>
    </font>
    <font>
      <sz val="10"/>
      <color rgb="FF000000"/>
      <name val="Calibri"/>
      <family val="2"/>
    </font>
    <font>
      <sz val="10"/>
      <name val="Calibri"/>
      <family val="2"/>
      <charset val="238"/>
    </font>
    <font>
      <b val="true"/>
      <sz val="10"/>
      <color rgb="FF000000"/>
      <name val="Calibri"/>
      <family val="2"/>
      <charset val="238"/>
    </font>
    <font>
      <sz val="10"/>
      <color rgb="FFFF0000"/>
      <name val="Calibri"/>
      <family val="2"/>
      <charset val="238"/>
    </font>
    <font>
      <sz val="11"/>
      <color rgb="FFFFFFFF"/>
      <name val="Calibri"/>
      <family val="2"/>
      <charset val="238"/>
    </font>
    <font>
      <b val="true"/>
      <sz val="10"/>
      <name val="Calibri"/>
      <family val="2"/>
      <charset val="238"/>
    </font>
    <font>
      <sz val="10"/>
      <color rgb="FF000080"/>
      <name val="Calibri"/>
      <family val="2"/>
      <charset val="238"/>
    </font>
    <font>
      <u val="single"/>
      <sz val="9"/>
      <color rgb="FF000000"/>
      <name val="Calibri"/>
      <family val="2"/>
      <charset val="238"/>
    </font>
    <font>
      <u val="single"/>
      <sz val="10"/>
      <color rgb="FF000000"/>
      <name val="Calibri"/>
      <family val="2"/>
      <charset val="238"/>
    </font>
    <font>
      <b val="true"/>
      <u val="single"/>
      <sz val="9"/>
      <color rgb="FF000000"/>
      <name val="Calibri"/>
      <family val="2"/>
      <charset val="238"/>
    </font>
    <font>
      <sz val="11"/>
      <name val="Calibri"/>
      <family val="2"/>
      <charset val="238"/>
    </font>
    <font>
      <b val="true"/>
      <sz val="11"/>
      <color rgb="FF000000"/>
      <name val="Calibri"/>
      <family val="2"/>
      <charset val="238"/>
    </font>
    <font>
      <sz val="9"/>
      <name val="Calibri"/>
      <family val="2"/>
      <charset val="238"/>
    </font>
    <font>
      <sz val="12"/>
      <color rgb="FF000000"/>
      <name val="Calibri"/>
      <family val="2"/>
      <charset val="238"/>
    </font>
    <font>
      <sz val="10"/>
      <color rgb="FF333399"/>
      <name val="Calibri"/>
      <family val="2"/>
      <charset val="238"/>
    </font>
    <font>
      <b val="true"/>
      <sz val="11"/>
      <name val="Calibri"/>
      <family val="2"/>
      <charset val="238"/>
    </font>
    <font>
      <sz val="10"/>
      <color rgb="FF000000"/>
      <name val="Times New Roman"/>
      <family val="1"/>
      <charset val="238"/>
    </font>
    <font>
      <b val="true"/>
      <sz val="10"/>
      <color rgb="FF993300"/>
      <name val="Calibri"/>
      <family val="2"/>
      <charset val="238"/>
    </font>
    <font>
      <sz val="10"/>
      <name val="Calibri Light"/>
      <family val="2"/>
      <charset val="238"/>
    </font>
    <font>
      <sz val="11"/>
      <name val="Calibri Light"/>
      <family val="2"/>
      <charset val="238"/>
    </font>
    <font>
      <i val="true"/>
      <sz val="10"/>
      <name val="Calibri"/>
      <family val="2"/>
      <charset val="238"/>
    </font>
    <font>
      <i val="true"/>
      <sz val="10"/>
      <color rgb="FF000000"/>
      <name val="Calibri"/>
      <family val="2"/>
      <charset val="238"/>
    </font>
    <font>
      <sz val="10"/>
      <color rgb="FFFF00FF"/>
      <name val="Calibri"/>
      <family val="2"/>
      <charset val="238"/>
    </font>
    <font>
      <sz val="10"/>
      <color rgb="FF000000"/>
      <name val="Arial"/>
      <family val="2"/>
      <charset val="238"/>
    </font>
    <font>
      <strike val="true"/>
      <sz val="10"/>
      <color rgb="FF000000"/>
      <name val="Calibri"/>
      <family val="2"/>
      <charset val="238"/>
    </font>
    <font>
      <sz val="9"/>
      <color rgb="FF000000"/>
      <name val="Times New Roman"/>
      <family val="1"/>
      <charset val="238"/>
    </font>
    <font>
      <sz val="11"/>
      <color rgb="FF993300"/>
      <name val="Calibri"/>
      <family val="2"/>
      <charset val="238"/>
    </font>
    <font>
      <sz val="10"/>
      <color rgb="FF000000"/>
      <name val="Arial CE"/>
      <family val="2"/>
      <charset val="238"/>
    </font>
    <font>
      <b val="true"/>
      <sz val="10"/>
      <color rgb="FFFF0000"/>
      <name val="Calibri"/>
      <family val="2"/>
      <charset val="238"/>
    </font>
    <font>
      <sz val="10"/>
      <name val="Arial"/>
      <family val="0"/>
      <charset val="238"/>
    </font>
    <font>
      <sz val="10"/>
      <color rgb="FF000000"/>
      <name val="Calibri"/>
      <family val="2"/>
      <charset val="1"/>
    </font>
    <font>
      <b val="true"/>
      <sz val="10"/>
      <color rgb="FF000000"/>
      <name val="Calibri"/>
      <family val="2"/>
      <charset val="1"/>
    </font>
    <font>
      <sz val="10"/>
      <name val="Calibri"/>
      <family val="2"/>
      <charset val="1"/>
    </font>
    <font>
      <b val="true"/>
      <sz val="9"/>
      <color rgb="FF000000"/>
      <name val="Calibri"/>
      <family val="2"/>
      <charset val="238"/>
    </font>
    <font>
      <b val="true"/>
      <u val="single"/>
      <sz val="10"/>
      <color rgb="FF000000"/>
      <name val="Calibri"/>
      <family val="2"/>
      <charset val="238"/>
    </font>
    <font>
      <sz val="10"/>
      <color rgb="FF333333"/>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top/>
      <bottom style="thin"/>
      <diagonal/>
    </border>
    <border diagonalUp="false" diagonalDown="false">
      <left/>
      <right style="hair"/>
      <top/>
      <bottom/>
      <diagonal/>
    </border>
    <border diagonalUp="false" diagonalDown="false">
      <left style="thin"/>
      <right style="thin"/>
      <top/>
      <bottom/>
      <diagonal/>
    </border>
    <border diagonalUp="false" diagonalDown="false">
      <left/>
      <right/>
      <top style="thin"/>
      <bottom style="thin"/>
      <diagonal/>
    </border>
    <border diagonalUp="false" diagonalDown="false">
      <left style="hair"/>
      <right/>
      <top/>
      <bottom/>
      <diagonal/>
    </border>
    <border diagonalUp="false" diagonalDown="false">
      <left style="thin">
        <color rgb="FF99CCFF"/>
      </left>
      <right style="thin">
        <color rgb="FF99CCFF"/>
      </right>
      <top style="thin">
        <color rgb="FF99CCFF"/>
      </top>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58"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false">
      <alignment horizontal="center" vertical="bottom" textRotation="0" wrapText="false" indent="0" shrinkToFit="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false">
      <alignment horizontal="center" vertical="bottom" textRotation="0" wrapText="false" indent="0" shrinkToFit="false"/>
    </xf>
    <xf numFmtId="164" fontId="10" fillId="0" borderId="0" applyFont="true" applyBorder="false" applyAlignment="true" applyProtection="false">
      <alignment horizontal="center" vertical="bottom" textRotation="90" wrapText="false" indent="0" shrinkToFit="false"/>
    </xf>
    <xf numFmtId="164" fontId="10" fillId="0" borderId="0" applyFont="true" applyBorder="true" applyAlignment="true" applyProtection="true">
      <alignment horizontal="center" vertical="bottom" textRotation="90" wrapText="false" indent="0" shrinkToFit="false"/>
      <protection locked="true" hidden="false"/>
    </xf>
    <xf numFmtId="164" fontId="10" fillId="0" borderId="0" applyFont="true" applyBorder="false" applyAlignment="true" applyProtection="false">
      <alignment horizontal="center" vertical="bottom" textRotation="90" wrapText="false" indent="0" shrinkToFit="false"/>
    </xf>
    <xf numFmtId="164" fontId="10" fillId="0" borderId="0" applyFont="true" applyBorder="true" applyAlignment="true" applyProtection="true">
      <alignment horizontal="center" vertical="bottom" textRotation="90" wrapText="false" indent="0" shrinkToFit="false"/>
      <protection locked="true" hidden="false"/>
    </xf>
    <xf numFmtId="164" fontId="10" fillId="0" borderId="0" applyFont="true" applyBorder="true" applyAlignment="true" applyProtection="true">
      <alignment horizontal="center" vertical="bottom" textRotation="9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21"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4" fillId="0" borderId="6"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1"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bottom" textRotation="0" wrapText="false" indent="0" shrinkToFit="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true" applyProtection="false">
      <alignment horizontal="general" vertical="bottom" textRotation="0" wrapText="false" indent="0" shrinkToFit="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22" fillId="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23" borderId="9"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false" applyAlignment="false" applyProtection="false"/>
    <xf numFmtId="164" fontId="26" fillId="3" borderId="0" applyFont="true" applyBorder="true" applyAlignment="true" applyProtection="true">
      <alignment horizontal="general" vertical="bottom" textRotation="0" wrapText="false" indent="0" shrinkToFit="false"/>
      <protection locked="true" hidden="false"/>
    </xf>
    <xf numFmtId="164" fontId="33" fillId="17"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9" fontId="2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9" fontId="28" fillId="24" borderId="0" xfId="0" applyFont="true" applyBorder="false" applyAlignment="true" applyProtection="false">
      <alignment horizontal="general" vertical="center" textRotation="0" wrapText="false" indent="0" shrinkToFit="false"/>
      <protection locked="true" hidden="false"/>
    </xf>
    <xf numFmtId="169" fontId="28" fillId="24" borderId="0" xfId="0" applyFont="true" applyBorder="fals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70" fontId="28"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9" fontId="28" fillId="25" borderId="10" xfId="0" applyFont="true" applyBorder="true" applyAlignment="true" applyProtection="false">
      <alignment horizontal="center" vertical="center" textRotation="0" wrapText="true" indent="0" shrinkToFit="false"/>
      <protection locked="true" hidden="false"/>
    </xf>
    <xf numFmtId="170" fontId="28" fillId="25" borderId="10" xfId="0" applyFont="true" applyBorder="true" applyAlignment="true" applyProtection="false">
      <alignment horizontal="center" vertical="center" textRotation="0" wrapText="true" indent="0" shrinkToFit="false"/>
      <protection locked="true" hidden="false"/>
    </xf>
    <xf numFmtId="164" fontId="27" fillId="25" borderId="11" xfId="77"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71" fontId="29" fillId="24" borderId="10" xfId="0" applyFont="true" applyBorder="true" applyAlignment="true" applyProtection="false">
      <alignment horizontal="center" vertical="center" textRotation="0" wrapText="false" indent="0" shrinkToFit="false"/>
      <protection locked="true" hidden="false"/>
    </xf>
    <xf numFmtId="169" fontId="27" fillId="24"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70"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2" fontId="30"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71" fontId="27" fillId="24" borderId="10" xfId="0" applyFont="true" applyBorder="true" applyAlignment="true" applyProtection="false">
      <alignment horizontal="general" vertical="center" textRotation="0" wrapText="false" indent="0" shrinkToFit="false"/>
      <protection locked="true" hidden="false"/>
    </xf>
    <xf numFmtId="169" fontId="28" fillId="24" borderId="10" xfId="0" applyFont="true" applyBorder="true" applyAlignment="true" applyProtection="false">
      <alignment horizontal="general" vertical="center" textRotation="0" wrapText="false" indent="0" shrinkToFit="false"/>
      <protection locked="true" hidden="false"/>
    </xf>
    <xf numFmtId="169" fontId="31" fillId="24" borderId="10" xfId="0" applyFont="true" applyBorder="true" applyAlignment="true" applyProtection="false">
      <alignment horizontal="center" vertical="center" textRotation="0" wrapText="true" indent="0" shrinkToFit="false"/>
      <protection locked="true" hidden="false"/>
    </xf>
    <xf numFmtId="173" fontId="31" fillId="24" borderId="10" xfId="0" applyFont="true" applyBorder="true" applyAlignment="true" applyProtection="false">
      <alignment horizontal="center" vertical="center" textRotation="0" wrapText="true" indent="0" shrinkToFit="false"/>
      <protection locked="true" hidden="false"/>
    </xf>
    <xf numFmtId="170" fontId="31"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74" fontId="27" fillId="24"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readingOrder="1"/>
      <protection locked="true" hidden="false"/>
    </xf>
    <xf numFmtId="169" fontId="0" fillId="24" borderId="10" xfId="0" applyFont="true" applyBorder="true" applyAlignment="true" applyProtection="false">
      <alignment horizontal="center" vertical="center" textRotation="0" wrapText="true" indent="0" shrinkToFit="false"/>
      <protection locked="true" hidden="false"/>
    </xf>
    <xf numFmtId="166" fontId="0" fillId="24" borderId="10" xfId="0" applyFont="true" applyBorder="true" applyAlignment="true" applyProtection="false">
      <alignment horizontal="center" vertical="center" textRotation="0" wrapText="true" indent="0" shrinkToFit="false"/>
      <protection locked="true" hidden="false"/>
    </xf>
    <xf numFmtId="169" fontId="27" fillId="24" borderId="10" xfId="0" applyFont="true" applyBorder="true" applyAlignment="true" applyProtection="false">
      <alignment horizontal="general" vertical="center" textRotation="0" wrapText="false" indent="0" shrinkToFit="false"/>
      <protection locked="true" hidden="false"/>
    </xf>
    <xf numFmtId="169" fontId="31" fillId="24" borderId="10" xfId="0" applyFont="true" applyBorder="true" applyAlignment="true" applyProtection="false">
      <alignment horizontal="center" vertical="center" textRotation="0" wrapText="false" indent="0" shrinkToFit="false"/>
      <protection locked="true" hidden="false"/>
    </xf>
    <xf numFmtId="175" fontId="31" fillId="24" borderId="10" xfId="0" applyFont="true" applyBorder="true" applyAlignment="true" applyProtection="false">
      <alignment horizontal="center" vertical="center" textRotation="0" wrapText="false" indent="0" shrinkToFit="false"/>
      <protection locked="true" hidden="false"/>
    </xf>
    <xf numFmtId="170" fontId="31" fillId="24" borderId="1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true" indent="0" shrinkToFit="false"/>
      <protection locked="true" hidden="false"/>
    </xf>
    <xf numFmtId="164" fontId="0" fillId="24" borderId="0" xfId="78" applyFont="true" applyBorder="false" applyAlignment="true" applyProtection="false">
      <alignment horizontal="general" vertical="center" textRotation="0" wrapText="false" indent="0" shrinkToFit="false"/>
      <protection locked="true" hidden="false"/>
    </xf>
    <xf numFmtId="166" fontId="0" fillId="24" borderId="0" xfId="78" applyFont="true" applyBorder="false" applyAlignment="false" applyProtection="false">
      <alignment horizontal="general" vertical="bottom" textRotation="0" wrapText="false" indent="0" shrinkToFit="false"/>
      <protection locked="true" hidden="false"/>
    </xf>
    <xf numFmtId="164" fontId="28" fillId="24" borderId="0" xfId="78" applyFont="true" applyBorder="false" applyAlignment="true" applyProtection="false">
      <alignment horizontal="center" vertical="center" textRotation="0" wrapText="false" indent="0" shrinkToFit="false"/>
      <protection locked="true" hidden="false"/>
    </xf>
    <xf numFmtId="164" fontId="27" fillId="24" borderId="0" xfId="78" applyFont="true" applyBorder="false" applyAlignment="true" applyProtection="false">
      <alignment horizontal="center" vertical="center" textRotation="0" wrapText="false" indent="0" shrinkToFit="false"/>
      <protection locked="true" hidden="false"/>
    </xf>
    <xf numFmtId="169" fontId="28" fillId="24" borderId="0" xfId="78" applyFont="true" applyBorder="false" applyAlignment="true" applyProtection="false">
      <alignment horizontal="center" vertical="center" textRotation="0" wrapText="false" indent="0" shrinkToFit="false"/>
      <protection locked="true" hidden="false"/>
    </xf>
    <xf numFmtId="169" fontId="0" fillId="24" borderId="0" xfId="78" applyFont="true" applyBorder="false" applyAlignment="false" applyProtection="false">
      <alignment horizontal="general" vertical="bottom" textRotation="0" wrapText="false" indent="0" shrinkToFit="false"/>
      <protection locked="true" hidden="false"/>
    </xf>
    <xf numFmtId="170" fontId="28" fillId="24" borderId="0" xfId="78" applyFont="true" applyBorder="false" applyAlignment="true" applyProtection="false">
      <alignment horizontal="center" vertical="center" textRotation="0" wrapText="false" indent="0" shrinkToFit="false"/>
      <protection locked="true" hidden="false"/>
    </xf>
    <xf numFmtId="164" fontId="27" fillId="24" borderId="0" xfId="78" applyFont="true" applyBorder="false" applyAlignment="true" applyProtection="false">
      <alignment horizontal="center" vertical="center" textRotation="0" wrapText="true" indent="0" shrinkToFit="false"/>
      <protection locked="true" hidden="false"/>
    </xf>
    <xf numFmtId="164" fontId="27" fillId="25" borderId="10" xfId="78" applyFont="true" applyBorder="true" applyAlignment="true" applyProtection="false">
      <alignment horizontal="center" vertical="center" textRotation="0" wrapText="true" indent="0" shrinkToFit="false"/>
      <protection locked="true" hidden="false"/>
    </xf>
    <xf numFmtId="169" fontId="27" fillId="25" borderId="10" xfId="78" applyFont="true" applyBorder="true" applyAlignment="true" applyProtection="false">
      <alignment horizontal="center" vertical="center" textRotation="0" wrapText="true" indent="0" shrinkToFit="false"/>
      <protection locked="true" hidden="false"/>
    </xf>
    <xf numFmtId="169" fontId="27" fillId="25" borderId="10" xfId="78" applyFont="true" applyBorder="true" applyAlignment="true" applyProtection="false">
      <alignment horizontal="center" vertical="center" textRotation="0" wrapText="false" indent="0" shrinkToFit="false"/>
      <protection locked="true" hidden="false"/>
    </xf>
    <xf numFmtId="170" fontId="27" fillId="25" borderId="10" xfId="78" applyFont="true" applyBorder="true" applyAlignment="true" applyProtection="false">
      <alignment horizontal="center" vertical="center" textRotation="0" wrapText="true" indent="0" shrinkToFit="false"/>
      <protection locked="true" hidden="false"/>
    </xf>
    <xf numFmtId="164" fontId="27" fillId="25" borderId="10" xfId="78" applyFont="true" applyBorder="true" applyAlignment="true" applyProtection="false">
      <alignment horizontal="center" vertical="center" textRotation="0" wrapText="false" indent="0" shrinkToFit="false"/>
      <protection locked="true" hidden="false"/>
    </xf>
    <xf numFmtId="164" fontId="30" fillId="24" borderId="10" xfId="78" applyFont="true" applyBorder="true" applyAlignment="true" applyProtection="false">
      <alignment horizontal="left" vertical="center" textRotation="0" wrapText="true" indent="0" shrinkToFit="false" readingOrder="1"/>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72" fontId="27" fillId="24" borderId="10" xfId="78" applyFont="true" applyBorder="true" applyAlignment="true" applyProtection="false">
      <alignment horizontal="center" vertical="center" textRotation="0" wrapText="false" indent="0" shrinkToFit="false"/>
      <protection locked="true" hidden="false"/>
    </xf>
    <xf numFmtId="169" fontId="27" fillId="24" borderId="10" xfId="78" applyFont="true" applyBorder="true" applyAlignment="true" applyProtection="false">
      <alignment horizontal="center" vertical="center" textRotation="0" wrapText="false" indent="0" shrinkToFit="false"/>
      <protection locked="true" hidden="false"/>
    </xf>
    <xf numFmtId="166" fontId="27" fillId="24" borderId="10" xfId="78" applyFont="true" applyBorder="true" applyAlignment="true" applyProtection="false">
      <alignment horizontal="center" vertical="center" textRotation="0" wrapText="false" indent="0" shrinkToFit="false"/>
      <protection locked="true" hidden="false"/>
    </xf>
    <xf numFmtId="170" fontId="27" fillId="24" borderId="10" xfId="78" applyFont="true" applyBorder="true" applyAlignment="true" applyProtection="false">
      <alignment horizontal="center" vertical="center" textRotation="0" wrapText="false" indent="0" shrinkToFit="false"/>
      <protection locked="true" hidden="false"/>
    </xf>
    <xf numFmtId="164" fontId="32" fillId="24" borderId="10" xfId="78" applyFont="true" applyBorder="true" applyAlignment="true" applyProtection="false">
      <alignment horizontal="center" vertical="center" textRotation="0" wrapText="false" indent="0" shrinkToFit="false"/>
      <protection locked="true" hidden="false"/>
    </xf>
    <xf numFmtId="164" fontId="27" fillId="24" borderId="10" xfId="78" applyFont="true" applyBorder="true" applyAlignment="true" applyProtection="false">
      <alignment horizontal="center" vertical="center" textRotation="0" wrapText="true" indent="0" shrinkToFit="false"/>
      <protection locked="true" hidden="false"/>
    </xf>
    <xf numFmtId="164" fontId="27" fillId="24" borderId="10" xfId="78" applyFont="true" applyBorder="true" applyAlignment="true" applyProtection="false">
      <alignment horizontal="center" vertical="center" textRotation="0" wrapText="false" indent="0" shrinkToFit="false"/>
      <protection locked="true" hidden="false"/>
    </xf>
    <xf numFmtId="164" fontId="27" fillId="24" borderId="10" xfId="78" applyFont="true" applyBorder="true" applyAlignment="true" applyProtection="false">
      <alignment horizontal="left" vertical="center" textRotation="0" wrapText="true" indent="0" shrinkToFit="false" readingOrder="1"/>
      <protection locked="true" hidden="false"/>
    </xf>
    <xf numFmtId="164" fontId="27" fillId="24" borderId="10" xfId="78" applyFont="true" applyBorder="true" applyAlignment="true" applyProtection="false">
      <alignment horizontal="general" vertical="center" textRotation="0" wrapText="false" indent="0" shrinkToFit="false"/>
      <protection locked="true" hidden="false"/>
    </xf>
    <xf numFmtId="169" fontId="27" fillId="24" borderId="10" xfId="78" applyFont="true" applyBorder="true" applyAlignment="true" applyProtection="false">
      <alignment horizontal="general" vertical="center" textRotation="0" wrapText="false" indent="0" shrinkToFit="false"/>
      <protection locked="true" hidden="false"/>
    </xf>
    <xf numFmtId="175" fontId="31" fillId="24" borderId="10" xfId="78" applyFont="true" applyBorder="true" applyAlignment="true" applyProtection="false">
      <alignment horizontal="center" vertical="center" textRotation="0" wrapText="false" indent="0" shrinkToFit="false"/>
      <protection locked="true" hidden="false"/>
    </xf>
    <xf numFmtId="170" fontId="31" fillId="24" borderId="10" xfId="78"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9" fontId="27" fillId="24" borderId="0" xfId="0" applyFont="true" applyBorder="false" applyAlignment="true" applyProtection="false">
      <alignment horizontal="general" vertical="center" textRotation="0" wrapText="false" indent="0" shrinkToFit="false"/>
      <protection locked="true" hidden="false"/>
    </xf>
    <xf numFmtId="169" fontId="27" fillId="24" borderId="0" xfId="0" applyFont="true" applyBorder="false" applyAlignment="true" applyProtection="false">
      <alignment horizontal="center" vertical="center" textRotation="0" wrapText="false" indent="0" shrinkToFit="false"/>
      <protection locked="true" hidden="false"/>
    </xf>
    <xf numFmtId="170" fontId="27" fillId="24" borderId="0" xfId="0" applyFont="true" applyBorder="false" applyAlignment="true" applyProtection="false">
      <alignment horizontal="center" vertical="center" textRotation="0" wrapText="false" indent="0" shrinkToFit="false"/>
      <protection locked="true" hidden="false"/>
    </xf>
    <xf numFmtId="169" fontId="27" fillId="25" borderId="10" xfId="0" applyFont="true" applyBorder="true" applyAlignment="true" applyProtection="false">
      <alignment horizontal="center" vertical="center" textRotation="0" wrapText="true" indent="0" shrinkToFit="false"/>
      <protection locked="true" hidden="false"/>
    </xf>
    <xf numFmtId="170" fontId="27" fillId="25"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72" fontId="27" fillId="24" borderId="10" xfId="104"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false" applyProtection="false">
      <alignment horizontal="general" vertical="bottom" textRotation="0" wrapText="false" indent="0" shrinkToFit="false"/>
      <protection locked="true" hidden="false"/>
    </xf>
    <xf numFmtId="164" fontId="0" fillId="24" borderId="0" xfId="78"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9" fontId="0" fillId="24" borderId="0" xfId="0" applyFont="true" applyBorder="false" applyAlignment="false" applyProtection="false">
      <alignment horizontal="general" vertical="bottom" textRotation="0" wrapText="false" indent="0" shrinkToFit="false"/>
      <protection locked="true" hidden="false"/>
    </xf>
    <xf numFmtId="170" fontId="0" fillId="24" borderId="0" xfId="0" applyFont="true" applyBorder="false" applyAlignment="false" applyProtection="false">
      <alignment horizontal="general" vertical="bottom" textRotation="0" wrapText="false" indent="0" shrinkToFit="false"/>
      <protection locked="true" hidden="false"/>
    </xf>
    <xf numFmtId="164" fontId="27" fillId="24" borderId="10" xfId="78"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70"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72" fontId="27" fillId="24" borderId="10" xfId="0"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4" xfId="0" applyFont="true" applyBorder="true" applyAlignment="tru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35" fillId="25" borderId="11" xfId="77" applyFont="true" applyBorder="true" applyAlignment="true" applyProtection="false">
      <alignment horizontal="center" vertical="center" textRotation="0" wrapText="true" indent="0" shrinkToFit="false"/>
      <protection locked="true" hidden="false"/>
    </xf>
    <xf numFmtId="169"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false" applyProtection="false">
      <alignment horizontal="general" vertical="bottom" textRotation="0" wrapText="false" indent="0" shrinkToFit="false"/>
      <protection locked="true" hidden="false"/>
    </xf>
    <xf numFmtId="164" fontId="27" fillId="24" borderId="10" xfId="0" applyFont="true" applyBorder="true" applyAlignment="false" applyProtection="false">
      <alignment horizontal="general" vertical="bottom" textRotation="0" wrapText="false" indent="0" shrinkToFit="false"/>
      <protection locked="true" hidden="false"/>
    </xf>
    <xf numFmtId="176" fontId="27" fillId="24" borderId="0" xfId="0" applyFont="true" applyBorder="false" applyAlignment="true" applyProtection="false">
      <alignment horizontal="center" vertical="bottom" textRotation="0" wrapText="fals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9" fontId="27" fillId="25" borderId="11" xfId="0" applyFont="true" applyBorder="true" applyAlignment="true" applyProtection="false">
      <alignment horizontal="center" vertical="center"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77" fontId="27" fillId="24" borderId="16" xfId="0" applyFont="true" applyBorder="true" applyAlignment="true" applyProtection="false">
      <alignment horizontal="center" vertical="center" textRotation="0" wrapText="false" indent="0" shrinkToFit="false"/>
      <protection locked="true" hidden="false"/>
    </xf>
    <xf numFmtId="164" fontId="35" fillId="24" borderId="11" xfId="77" applyFont="true" applyBorder="true" applyAlignment="true" applyProtection="false">
      <alignment horizontal="center" vertical="center" textRotation="0" wrapText="true" indent="0" shrinkToFit="false"/>
      <protection locked="true" hidden="false"/>
    </xf>
    <xf numFmtId="172" fontId="27" fillId="24" borderId="17" xfId="0" applyFont="true" applyBorder="true" applyAlignment="true" applyProtection="false">
      <alignment horizontal="center" vertical="center" textRotation="0" wrapText="false" indent="0" shrinkToFit="false"/>
      <protection locked="true" hidden="false"/>
    </xf>
    <xf numFmtId="169" fontId="27" fillId="24" borderId="18" xfId="0" applyFont="true" applyBorder="true" applyAlignment="true" applyProtection="false">
      <alignment horizontal="center" vertical="center" textRotation="0" wrapText="false" indent="0" shrinkToFit="false"/>
      <protection locked="true" hidden="false"/>
    </xf>
    <xf numFmtId="169" fontId="27" fillId="24" borderId="17" xfId="0" applyFont="true" applyBorder="true" applyAlignment="true" applyProtection="false">
      <alignment horizontal="center" vertical="center" textRotation="0" wrapText="false" indent="0" shrinkToFit="false"/>
      <protection locked="true" hidden="false"/>
    </xf>
    <xf numFmtId="166" fontId="27" fillId="24" borderId="19" xfId="0" applyFont="true" applyBorder="true" applyAlignment="true" applyProtection="false">
      <alignment horizontal="center" vertical="center" textRotation="0" wrapText="false" indent="0" shrinkToFit="false"/>
      <protection locked="true" hidden="false"/>
    </xf>
    <xf numFmtId="177" fontId="27" fillId="24" borderId="10" xfId="0" applyFont="true" applyBorder="true" applyAlignment="true" applyProtection="false">
      <alignment horizontal="center" vertical="center" textRotation="0" wrapText="false" indent="0" shrinkToFit="false"/>
      <protection locked="true" hidden="false"/>
    </xf>
    <xf numFmtId="169" fontId="27" fillId="24" borderId="15" xfId="0" applyFont="true" applyBorder="true" applyAlignment="true" applyProtection="false">
      <alignment horizontal="center" vertical="center" textRotation="0" wrapText="false" indent="0" shrinkToFit="false"/>
      <protection locked="true" hidden="false"/>
    </xf>
    <xf numFmtId="166" fontId="27" fillId="24" borderId="16" xfId="0" applyFont="true" applyBorder="true" applyAlignment="true" applyProtection="false">
      <alignment horizontal="center" vertical="center" textRotation="0" wrapText="false" indent="0" shrinkToFit="false"/>
      <protection locked="true" hidden="false"/>
    </xf>
    <xf numFmtId="169" fontId="27" fillId="24" borderId="20" xfId="0" applyFont="true" applyBorder="true" applyAlignment="true" applyProtection="false">
      <alignment horizontal="center" vertical="center" textRotation="0" wrapText="false" indent="0" shrinkToFit="false"/>
      <protection locked="true" hidden="false"/>
    </xf>
    <xf numFmtId="172" fontId="30"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7" fillId="24" borderId="10" xfId="0" applyFont="true" applyBorder="true" applyAlignment="true" applyProtection="false">
      <alignment horizontal="general" vertical="bottom" textRotation="0" wrapText="true" indent="0" shrinkToFit="false"/>
      <protection locked="true" hidden="false"/>
    </xf>
    <xf numFmtId="164" fontId="30" fillId="24" borderId="14" xfId="0" applyFont="true" applyBorder="true" applyAlignment="true" applyProtection="false">
      <alignment horizontal="general" vertical="bottom" textRotation="0" wrapText="false" indent="0" shrinkToFit="false"/>
      <protection locked="true" hidden="false"/>
    </xf>
    <xf numFmtId="164" fontId="27" fillId="24" borderId="11" xfId="78" applyFont="true" applyBorder="true" applyAlignment="true" applyProtection="false">
      <alignment horizontal="center" vertical="center" textRotation="0" wrapText="true" indent="0" shrinkToFit="false"/>
      <protection locked="true" hidden="false"/>
    </xf>
    <xf numFmtId="164" fontId="32" fillId="24" borderId="11" xfId="77" applyFont="true" applyBorder="true" applyAlignment="true" applyProtection="false">
      <alignment horizontal="center" vertical="center" textRotation="0" wrapText="true" indent="0" shrinkToFit="false"/>
      <protection locked="true" hidden="false"/>
    </xf>
    <xf numFmtId="164" fontId="27" fillId="25" borderId="10" xfId="0" applyFont="true" applyBorder="true" applyAlignment="true" applyProtection="false">
      <alignment horizontal="center" vertical="center" textRotation="0" wrapText="true" indent="0" shrinkToFit="false"/>
      <protection locked="true" hidden="false"/>
    </xf>
    <xf numFmtId="166" fontId="27" fillId="24" borderId="10" xfId="0" applyFont="true" applyBorder="true" applyAlignment="true" applyProtection="false">
      <alignment horizontal="center" vertical="center" textRotation="0" wrapText="true" indent="0" shrinkToFit="false"/>
      <protection locked="true" hidden="false"/>
    </xf>
    <xf numFmtId="170" fontId="27"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9" fontId="0" fillId="24" borderId="0" xfId="0" applyFont="true" applyBorder="false" applyAlignment="true" applyProtection="false">
      <alignment horizontal="general" vertical="center" textRotation="0" wrapText="false" indent="0" shrinkToFit="false"/>
      <protection locked="true" hidden="false"/>
    </xf>
    <xf numFmtId="169" fontId="0" fillId="24" borderId="0" xfId="0" applyFont="true" applyBorder="false" applyAlignment="true" applyProtection="false">
      <alignment horizontal="center" vertical="center" textRotation="0" wrapText="false" indent="0" shrinkToFit="false"/>
      <protection locked="true" hidden="false"/>
    </xf>
    <xf numFmtId="170" fontId="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9" fontId="36" fillId="24" borderId="0" xfId="0" applyFont="true" applyBorder="false" applyAlignment="true" applyProtection="false">
      <alignment horizontal="general" vertical="center" textRotation="0" wrapText="false" indent="0" shrinkToFit="false"/>
      <protection locked="true" hidden="false"/>
    </xf>
    <xf numFmtId="170" fontId="36"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true" indent="0" shrinkToFit="false" readingOrder="1"/>
      <protection locked="true" hidden="false"/>
    </xf>
    <xf numFmtId="164" fontId="27" fillId="24" borderId="0" xfId="0" applyFont="true" applyBorder="false" applyAlignment="true" applyProtection="false">
      <alignment horizontal="left" vertical="center" textRotation="0" wrapText="true" indent="0" shrinkToFit="false" readingOrder="1"/>
      <protection locked="true" hidden="false"/>
    </xf>
    <xf numFmtId="169" fontId="27" fillId="24" borderId="0" xfId="0" applyFont="true" applyBorder="false" applyAlignment="true" applyProtection="false">
      <alignment horizontal="center" vertical="center" textRotation="0" wrapText="true" indent="0" shrinkToFit="false" readingOrder="1"/>
      <protection locked="true" hidden="false"/>
    </xf>
    <xf numFmtId="166" fontId="28" fillId="24" borderId="0" xfId="0" applyFont="true" applyBorder="fals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left" vertical="bottom"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70" fontId="0" fillId="24" borderId="0" xfId="0" applyFont="true" applyBorder="fals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78" fontId="0"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79" fontId="31" fillId="24" borderId="10" xfId="0" applyFont="true" applyBorder="true" applyAlignment="true" applyProtection="false">
      <alignment horizontal="center" vertical="center" textRotation="0" wrapText="false" indent="0" shrinkToFit="false"/>
      <protection locked="true" hidden="false"/>
    </xf>
    <xf numFmtId="164" fontId="28" fillId="24" borderId="10" xfId="78" applyFont="true" applyBorder="true" applyAlignment="true" applyProtection="false">
      <alignment horizontal="general" vertical="center" textRotation="0" wrapText="false" indent="0" shrinkToFit="false"/>
      <protection locked="true" hidden="false"/>
    </xf>
    <xf numFmtId="164" fontId="27" fillId="24" borderId="10" xfId="78" applyFont="true" applyBorder="true" applyAlignment="true" applyProtection="false">
      <alignment horizontal="center" vertical="center" textRotation="0" wrapText="true" indent="0" shrinkToFit="false" readingOrder="1"/>
      <protection locked="true" hidden="false"/>
    </xf>
    <xf numFmtId="169" fontId="27" fillId="24" borderId="10" xfId="78" applyFont="true" applyBorder="true" applyAlignment="true" applyProtection="false">
      <alignment horizontal="left" vertical="center" textRotation="0" wrapText="true" indent="0" shrinkToFit="false" readingOrder="1"/>
      <protection locked="true" hidden="false"/>
    </xf>
    <xf numFmtId="169" fontId="31" fillId="24" borderId="10" xfId="78" applyFont="true" applyBorder="true" applyAlignment="true" applyProtection="false">
      <alignment horizontal="center" vertical="center" textRotation="0" wrapText="true" indent="0" shrinkToFit="false" readingOrder="1"/>
      <protection locked="true" hidden="false"/>
    </xf>
    <xf numFmtId="164" fontId="38" fillId="24" borderId="10" xfId="78" applyFont="true" applyBorder="true" applyAlignment="true" applyProtection="false">
      <alignment horizontal="center" vertical="center" textRotation="0" wrapText="false" indent="0" shrinkToFit="false"/>
      <protection locked="true" hidden="false"/>
    </xf>
    <xf numFmtId="170" fontId="31" fillId="24" borderId="10" xfId="78" applyFont="true" applyBorder="true" applyAlignment="true" applyProtection="false">
      <alignment horizontal="center" vertical="center" textRotation="0" wrapText="true" indent="0" shrinkToFit="false" readingOrder="1"/>
      <protection locked="true" hidden="false"/>
    </xf>
    <xf numFmtId="166" fontId="27" fillId="24" borderId="11" xfId="0" applyFont="true" applyBorder="true" applyAlignment="true" applyProtection="false">
      <alignment horizontal="center" vertical="center" textRotation="0" wrapText="false" indent="0" shrinkToFit="false"/>
      <protection locked="true" hidden="false"/>
    </xf>
    <xf numFmtId="170" fontId="27" fillId="24" borderId="11"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64" fontId="27" fillId="24" borderId="11" xfId="0" applyFont="true" applyBorder="true" applyAlignment="true" applyProtection="false">
      <alignment horizontal="general" vertical="center" textRotation="0" wrapText="true" indent="0" shrinkToFit="false"/>
      <protection locked="true" hidden="false"/>
    </xf>
    <xf numFmtId="172" fontId="27" fillId="24" borderId="11"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general" vertical="bottom" textRotation="0" wrapText="true" indent="0" shrinkToFit="false"/>
      <protection locked="true" hidden="false"/>
    </xf>
    <xf numFmtId="164" fontId="27" fillId="24" borderId="10" xfId="77" applyFont="true" applyBorder="true" applyAlignment="true" applyProtection="false">
      <alignment horizontal="general" vertical="center" textRotation="0" wrapText="true" indent="0" shrinkToFit="false"/>
      <protection locked="true" hidden="false"/>
    </xf>
    <xf numFmtId="164" fontId="27" fillId="24" borderId="10" xfId="77" applyFont="true" applyBorder="true" applyAlignment="true" applyProtection="false">
      <alignment horizontal="center" vertical="center" textRotation="0" wrapText="true" indent="0" shrinkToFit="false"/>
      <protection locked="true" hidden="false"/>
    </xf>
    <xf numFmtId="172" fontId="27" fillId="24" borderId="10" xfId="77" applyFont="true" applyBorder="true" applyAlignment="true" applyProtection="false">
      <alignment horizontal="center" vertical="center" textRotation="0" wrapText="true" indent="0" shrinkToFit="false"/>
      <protection locked="true" hidden="false"/>
    </xf>
    <xf numFmtId="164" fontId="30" fillId="24" borderId="10" xfId="77"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9" fontId="27" fillId="24" borderId="0" xfId="0" applyFont="true" applyBorder="true" applyAlignment="false" applyProtection="false">
      <alignment horizontal="general" vertical="bottom" textRotation="0" wrapText="false" indent="0" shrinkToFit="false"/>
      <protection locked="true" hidden="false"/>
    </xf>
    <xf numFmtId="164" fontId="27" fillId="25" borderId="11" xfId="0" applyFont="true" applyBorder="true" applyAlignment="true" applyProtection="false">
      <alignment horizontal="center" vertical="center" textRotation="0" wrapText="false" indent="0" shrinkToFit="false"/>
      <protection locked="true" hidden="false"/>
    </xf>
    <xf numFmtId="169" fontId="27" fillId="24" borderId="11"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false">
      <alignment horizontal="general" vertical="bottom" textRotation="0" wrapText="true" indent="0" shrinkToFit="false"/>
      <protection locked="true" hidden="false"/>
    </xf>
    <xf numFmtId="164" fontId="27" fillId="24" borderId="10" xfId="77" applyFont="true" applyBorder="true" applyAlignment="true" applyProtection="false">
      <alignment horizontal="left" vertical="center" textRotation="0" wrapText="true" indent="0" shrinkToFit="false"/>
      <protection locked="true" hidden="false"/>
    </xf>
    <xf numFmtId="164" fontId="27" fillId="24" borderId="16" xfId="77" applyFont="true" applyBorder="true" applyAlignment="true" applyProtection="false">
      <alignment horizontal="left" vertical="center" textRotation="0" wrapText="true" indent="0" shrinkToFit="false"/>
      <protection locked="true" hidden="false"/>
    </xf>
    <xf numFmtId="164" fontId="27" fillId="24" borderId="15" xfId="77"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true" indent="0" shrinkToFit="false"/>
      <protection locked="true" hidden="false"/>
    </xf>
    <xf numFmtId="166" fontId="27" fillId="24" borderId="10" xfId="86" applyFont="true" applyBorder="true" applyAlignment="true" applyProtection="true">
      <alignment horizontal="center" vertical="center" textRotation="0" wrapText="true" indent="0" shrinkToFit="false"/>
      <protection locked="true" hidden="false"/>
    </xf>
    <xf numFmtId="169" fontId="31" fillId="24" borderId="10" xfId="0" applyFont="true" applyBorder="true" applyAlignment="true" applyProtection="false">
      <alignment horizontal="center" vertical="bottom" textRotation="0" wrapText="false" indent="0" shrinkToFit="false"/>
      <protection locked="true" hidden="false"/>
    </xf>
    <xf numFmtId="180" fontId="31" fillId="24" borderId="10" xfId="0" applyFont="true" applyBorder="true" applyAlignment="true" applyProtection="false">
      <alignment horizontal="center" vertical="bottom" textRotation="0" wrapText="false" indent="0" shrinkToFit="false"/>
      <protection locked="true" hidden="false"/>
    </xf>
    <xf numFmtId="180" fontId="27" fillId="24" borderId="10" xfId="0" applyFont="tru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left" vertical="bottom" textRotation="0" wrapText="false" indent="0" shrinkToFit="false"/>
      <protection locked="true" hidden="false"/>
    </xf>
    <xf numFmtId="169" fontId="27" fillId="24" borderId="14" xfId="0" applyFont="true" applyBorder="true" applyAlignment="true" applyProtection="false">
      <alignment horizontal="left" vertical="bottom" textRotation="0" wrapText="false" indent="0" shrinkToFit="false"/>
      <protection locked="true" hidden="false"/>
    </xf>
    <xf numFmtId="170" fontId="27" fillId="25"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true">
      <alignment horizontal="center" vertical="center" textRotation="0" wrapText="true" indent="0" shrinkToFit="false"/>
      <protection locked="true" hidden="false"/>
    </xf>
    <xf numFmtId="172" fontId="27" fillId="24" borderId="15" xfId="0" applyFont="true" applyBorder="true" applyAlignment="true" applyProtection="true">
      <alignment horizontal="center" vertical="center" textRotation="0" wrapText="true" indent="0" shrinkToFit="false"/>
      <protection locked="true" hidden="false"/>
    </xf>
    <xf numFmtId="164" fontId="30" fillId="24" borderId="16" xfId="0" applyFont="true" applyBorder="true" applyAlignment="true" applyProtection="false">
      <alignment horizontal="left" vertical="center" textRotation="0" wrapText="true" indent="0" shrinkToFit="false"/>
      <protection locked="true" hidden="false"/>
    </xf>
    <xf numFmtId="172" fontId="27" fillId="24" borderId="15" xfId="0"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24" borderId="11" xfId="77"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70" fontId="27" fillId="24" borderId="15"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9" fontId="31" fillId="24" borderId="19" xfId="0" applyFont="true" applyBorder="true" applyAlignment="true" applyProtection="false">
      <alignment horizontal="center" vertical="center" textRotation="0" wrapText="false" indent="0" shrinkToFit="false"/>
      <protection locked="true" hidden="false"/>
    </xf>
    <xf numFmtId="175" fontId="31" fillId="24" borderId="17" xfId="0" applyFont="true" applyBorder="true" applyAlignment="true" applyProtection="false">
      <alignment horizontal="center" vertical="center" textRotation="0" wrapText="false" indent="0" shrinkToFit="false"/>
      <protection locked="true" hidden="false"/>
    </xf>
    <xf numFmtId="170" fontId="31" fillId="24" borderId="17"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general" vertical="center" textRotation="0" wrapText="false" indent="0" shrinkToFit="false"/>
      <protection locked="true" hidden="false"/>
    </xf>
    <xf numFmtId="164" fontId="0" fillId="24" borderId="14" xfId="0" applyFont="true" applyBorder="true" applyAlignment="true" applyProtection="false">
      <alignment horizontal="left"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0" fillId="25" borderId="11" xfId="0" applyFont="true" applyBorder="true" applyAlignment="true" applyProtection="false">
      <alignment horizontal="center" vertical="center" textRotation="0" wrapText="true" indent="0" shrinkToFit="false"/>
      <protection locked="true" hidden="false"/>
    </xf>
    <xf numFmtId="169" fontId="0" fillId="25" borderId="11" xfId="0" applyFont="true" applyBorder="true" applyAlignment="true" applyProtection="false">
      <alignment horizontal="center" vertical="center" textRotation="0" wrapText="true" indent="0" shrinkToFit="false"/>
      <protection locked="true" hidden="false"/>
    </xf>
    <xf numFmtId="170" fontId="0" fillId="25" borderId="11" xfId="0" applyFont="true" applyBorder="true" applyAlignment="true" applyProtection="false">
      <alignment horizontal="center" vertical="center" textRotation="0" wrapText="true" indent="0" shrinkToFit="false"/>
      <protection locked="true" hidden="false"/>
    </xf>
    <xf numFmtId="164" fontId="39" fillId="25" borderId="15"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righ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general" vertical="center" textRotation="0" wrapText="false" indent="0" shrinkToFit="false"/>
      <protection locked="true" hidden="false"/>
    </xf>
    <xf numFmtId="169" fontId="0" fillId="24" borderId="17" xfId="0" applyFont="true" applyBorder="true" applyAlignment="true" applyProtection="false">
      <alignment horizontal="general" vertical="center" textRotation="0" wrapText="false" indent="0" shrinkToFit="false"/>
      <protection locked="true" hidden="false"/>
    </xf>
    <xf numFmtId="169" fontId="40" fillId="24" borderId="17" xfId="0" applyFont="true" applyBorder="true" applyAlignment="true" applyProtection="false">
      <alignment horizontal="center" vertical="center" textRotation="0" wrapText="false" indent="0" shrinkToFit="false"/>
      <protection locked="true" hidden="false"/>
    </xf>
    <xf numFmtId="175" fontId="40" fillId="24" borderId="17" xfId="0" applyFont="true" applyBorder="true" applyAlignment="true" applyProtection="false">
      <alignment horizontal="center" vertical="center" textRotation="0" wrapText="false" indent="0" shrinkToFit="false"/>
      <protection locked="true" hidden="false"/>
    </xf>
    <xf numFmtId="170" fontId="40" fillId="24" borderId="17"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fals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9" fontId="0" fillId="25" borderId="10" xfId="0" applyFont="true" applyBorder="true" applyAlignment="true" applyProtection="false">
      <alignment horizontal="general" vertical="center" textRotation="0" wrapText="true" indent="0" shrinkToFit="false"/>
      <protection locked="true" hidden="false"/>
    </xf>
    <xf numFmtId="169" fontId="0" fillId="25" borderId="10" xfId="0" applyFont="true" applyBorder="true" applyAlignment="true" applyProtection="false">
      <alignment horizontal="center" vertical="center" textRotation="0" wrapText="true" indent="0" shrinkToFit="false"/>
      <protection locked="true" hidden="false"/>
    </xf>
    <xf numFmtId="170" fontId="0"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9" fontId="0" fillId="24" borderId="10" xfId="0" applyFont="false" applyBorder="true" applyAlignment="true" applyProtection="false">
      <alignment horizontal="center" vertical="center" textRotation="0" wrapText="false" indent="0" shrinkToFit="false"/>
      <protection locked="true" hidden="false"/>
    </xf>
    <xf numFmtId="169" fontId="0"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70"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7" fillId="24" borderId="15"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9" fontId="0" fillId="24" borderId="10" xfId="0" applyFont="false" applyBorder="true" applyAlignment="true" applyProtection="false">
      <alignment horizontal="general" vertical="center" textRotation="0" wrapText="false" indent="0" shrinkToFit="false"/>
      <protection locked="true" hidden="false"/>
    </xf>
    <xf numFmtId="169" fontId="40" fillId="24" borderId="10" xfId="0" applyFont="true" applyBorder="true" applyAlignment="true" applyProtection="false">
      <alignment horizontal="center"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70" fontId="40" fillId="24" borderId="10"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9" fontId="0" fillId="24" borderId="0" xfId="0" applyFont="false" applyBorder="true" applyAlignment="true" applyProtection="false">
      <alignment horizontal="general" vertical="center" textRotation="0" wrapText="false" indent="0" shrinkToFit="false"/>
      <protection locked="true" hidden="false"/>
    </xf>
    <xf numFmtId="169" fontId="40" fillId="24" borderId="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70" fontId="40" fillId="24" borderId="0" xfId="0" applyFont="true" applyBorder="true" applyAlignment="true" applyProtection="false">
      <alignment horizontal="general" vertical="center" textRotation="0" wrapText="false" indent="0" shrinkToFit="false"/>
      <protection locked="true" hidden="false"/>
    </xf>
    <xf numFmtId="164" fontId="0" fillId="25" borderId="15" xfId="0" applyFont="true" applyBorder="true" applyAlignment="true" applyProtection="false">
      <alignment horizontal="center" vertical="center" textRotation="0" wrapText="true" indent="0" shrinkToFit="false"/>
      <protection locked="true" hidden="false"/>
    </xf>
    <xf numFmtId="172" fontId="39" fillId="24" borderId="10" xfId="0" applyFont="true" applyBorder="true" applyAlignment="true" applyProtection="false">
      <alignment horizontal="center" vertical="center" textRotation="0" wrapText="true" indent="0" shrinkToFit="false"/>
      <protection locked="true" hidden="false"/>
    </xf>
    <xf numFmtId="170" fontId="0" fillId="24" borderId="10" xfId="0" applyFont="true" applyBorder="true" applyAlignment="true" applyProtection="false">
      <alignment horizontal="center" vertical="center" textRotation="0" wrapText="true" indent="0" shrinkToFit="false"/>
      <protection locked="true" hidden="false"/>
    </xf>
    <xf numFmtId="164" fontId="0" fillId="25" borderId="2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bottom" textRotation="0" wrapText="true" indent="0" shrinkToFit="false"/>
      <protection locked="true" hidden="false"/>
    </xf>
    <xf numFmtId="164" fontId="39" fillId="24" borderId="10"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tru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9" fontId="0"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30" fillId="24" borderId="16" xfId="77" applyFont="true" applyBorder="true" applyAlignment="true" applyProtection="false">
      <alignment horizontal="general"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0" fillId="24" borderId="16" xfId="0" applyFont="true" applyBorder="true" applyAlignment="true" applyProtection="false">
      <alignment horizontal="general" vertical="center" textRotation="0" wrapText="true" indent="0" shrinkToFit="false"/>
      <protection locked="true" hidden="false"/>
    </xf>
    <xf numFmtId="171" fontId="27" fillId="24" borderId="0" xfId="0" applyFont="true" applyBorder="true" applyAlignment="true" applyProtection="false">
      <alignment horizontal="general" vertical="center" textRotation="0" wrapText="false" indent="0" shrinkToFit="false"/>
      <protection locked="true" hidden="false"/>
    </xf>
    <xf numFmtId="169" fontId="27" fillId="24" borderId="0" xfId="0" applyFont="true" applyBorder="true" applyAlignment="true" applyProtection="false">
      <alignment horizontal="general" vertical="center" textRotation="0" wrapText="false" indent="0" shrinkToFit="false"/>
      <protection locked="true" hidden="false"/>
    </xf>
    <xf numFmtId="169" fontId="27" fillId="24" borderId="0" xfId="0" applyFont="true" applyBorder="true" applyAlignment="true" applyProtection="false">
      <alignment horizontal="center" vertical="center" textRotation="0" wrapText="true" indent="0" shrinkToFit="false"/>
      <protection locked="true" hidden="false"/>
    </xf>
    <xf numFmtId="173" fontId="27" fillId="24" borderId="0" xfId="0" applyFont="true" applyBorder="true" applyAlignment="true" applyProtection="false">
      <alignment horizontal="center" vertical="center" textRotation="0" wrapText="true" indent="0" shrinkToFit="false"/>
      <protection locked="true" hidden="false"/>
    </xf>
    <xf numFmtId="170" fontId="27" fillId="24"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1" fontId="30" fillId="0" borderId="10"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72" fontId="27" fillId="24" borderId="10" xfId="0" applyFont="true" applyBorder="true" applyAlignment="true" applyProtection="false">
      <alignment horizontal="general" vertical="center" textRotation="0" wrapText="false" indent="0" shrinkToFit="false"/>
      <protection locked="true" hidden="false"/>
    </xf>
    <xf numFmtId="172" fontId="27" fillId="24" borderId="0" xfId="0" applyFont="true" applyBorder="fals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false">
      <alignment horizontal="left" vertical="bottom" textRotation="0" wrapText="true" indent="0" shrinkToFit="false"/>
      <protection locked="true" hidden="false"/>
    </xf>
    <xf numFmtId="164" fontId="27" fillId="25" borderId="2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27" fillId="25" borderId="15"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7" xfId="0" applyFont="true" applyBorder="true" applyAlignment="true" applyProtection="false">
      <alignment horizontal="center" vertical="center" textRotation="0" wrapText="true" indent="0" shrinkToFit="false"/>
      <protection locked="true" hidden="false"/>
    </xf>
    <xf numFmtId="164" fontId="39" fillId="25" borderId="10" xfId="78" applyFont="true" applyBorder="true" applyAlignment="true" applyProtection="false">
      <alignment horizontal="center" vertical="center" textRotation="0" wrapText="true" indent="0" shrinkToFit="false"/>
      <protection locked="true" hidden="false"/>
    </xf>
    <xf numFmtId="164" fontId="44" fillId="25" borderId="10" xfId="78" applyFont="true" applyBorder="true" applyAlignment="true" applyProtection="false">
      <alignment horizontal="center" vertical="center" textRotation="0" wrapText="true" indent="0" shrinkToFit="false"/>
      <protection locked="true" hidden="false"/>
    </xf>
    <xf numFmtId="164" fontId="44" fillId="25" borderId="10" xfId="78" applyFont="true" applyBorder="true" applyAlignment="true" applyProtection="false">
      <alignment horizontal="general" vertical="center" textRotation="0" wrapText="true" indent="0" shrinkToFit="false"/>
      <protection locked="true" hidden="false"/>
    </xf>
    <xf numFmtId="169" fontId="44" fillId="25" borderId="10" xfId="78" applyFont="true" applyBorder="true" applyAlignment="true" applyProtection="false">
      <alignment horizontal="general" vertical="center" textRotation="0" wrapText="true" indent="0" shrinkToFit="false"/>
      <protection locked="true" hidden="false"/>
    </xf>
    <xf numFmtId="169" fontId="44" fillId="25" borderId="10" xfId="78" applyFont="true" applyBorder="true" applyAlignment="true" applyProtection="false">
      <alignment horizontal="center" vertical="center" textRotation="0" wrapText="true" indent="0" shrinkToFit="false"/>
      <protection locked="true" hidden="false"/>
    </xf>
    <xf numFmtId="170" fontId="44" fillId="25" borderId="10" xfId="78" applyFont="true" applyBorder="true" applyAlignment="true" applyProtection="false">
      <alignment horizontal="general" vertical="center" textRotation="0" wrapText="true" indent="0" shrinkToFit="false"/>
      <protection locked="true" hidden="false"/>
    </xf>
    <xf numFmtId="164" fontId="30" fillId="25" borderId="10" xfId="78" applyFont="true" applyBorder="true" applyAlignment="true" applyProtection="false">
      <alignment horizontal="general" vertical="center" textRotation="0" wrapText="true" indent="0" shrinkToFit="false"/>
      <protection locked="true" hidden="false"/>
    </xf>
    <xf numFmtId="164" fontId="39" fillId="25" borderId="10" xfId="78" applyFont="true" applyBorder="true" applyAlignment="true" applyProtection="false">
      <alignment horizontal="center" vertical="center" textRotation="0" wrapText="false" indent="0" shrinkToFit="false"/>
      <protection locked="true" hidden="false"/>
    </xf>
    <xf numFmtId="164" fontId="30" fillId="24" borderId="10" xfId="78" applyFont="true" applyBorder="true" applyAlignment="true" applyProtection="false">
      <alignment horizontal="general" vertical="center" textRotation="0" wrapText="false" indent="0" shrinkToFit="false"/>
      <protection locked="true" hidden="false"/>
    </xf>
    <xf numFmtId="164" fontId="39" fillId="24" borderId="10" xfId="78" applyFont="true" applyBorder="true" applyAlignment="true" applyProtection="false">
      <alignment horizontal="center" vertical="center" textRotation="0" wrapText="false" indent="0" shrinkToFit="false"/>
      <protection locked="true" hidden="false"/>
    </xf>
    <xf numFmtId="169" fontId="39" fillId="24" borderId="10" xfId="78" applyFont="true" applyBorder="true" applyAlignment="true" applyProtection="false">
      <alignment horizontal="general" vertical="center" textRotation="0" wrapText="false" indent="0" shrinkToFit="false"/>
      <protection locked="true" hidden="false"/>
    </xf>
    <xf numFmtId="169" fontId="39" fillId="0" borderId="10" xfId="78" applyFont="true" applyBorder="true" applyAlignment="true" applyProtection="false">
      <alignment horizontal="center" vertical="center" textRotation="0" wrapText="false" indent="0" shrinkToFit="false"/>
      <protection locked="true" hidden="false"/>
    </xf>
    <xf numFmtId="166" fontId="39" fillId="0" borderId="10" xfId="78" applyFont="true" applyBorder="true" applyAlignment="true" applyProtection="false">
      <alignment horizontal="center" vertical="center" textRotation="0" wrapText="false" indent="0" shrinkToFit="false"/>
      <protection locked="true" hidden="false"/>
    </xf>
    <xf numFmtId="170" fontId="39" fillId="0" borderId="10" xfId="78" applyFont="true" applyBorder="true" applyAlignment="true" applyProtection="false">
      <alignment horizontal="center" vertical="center" textRotation="0" wrapText="false" indent="0" shrinkToFit="false"/>
      <protection locked="true" hidden="false"/>
    </xf>
    <xf numFmtId="164" fontId="30" fillId="0" borderId="10" xfId="78" applyFont="true" applyBorder="true" applyAlignment="true" applyProtection="false">
      <alignment horizontal="general" vertical="center" textRotation="0" wrapText="false" indent="0" shrinkToFit="false"/>
      <protection locked="true" hidden="false"/>
    </xf>
    <xf numFmtId="164" fontId="30" fillId="0" borderId="10" xfId="78" applyFont="true" applyBorder="true" applyAlignment="true" applyProtection="false">
      <alignment horizontal="general" vertical="center" textRotation="0" wrapText="true" indent="0" shrinkToFit="false"/>
      <protection locked="true" hidden="false"/>
    </xf>
    <xf numFmtId="164" fontId="39" fillId="24" borderId="10" xfId="78" applyFont="true" applyBorder="true" applyAlignment="true" applyProtection="false">
      <alignment horizontal="general" vertical="center" textRotation="0" wrapText="false" indent="0" shrinkToFit="false"/>
      <protection locked="true" hidden="false"/>
    </xf>
    <xf numFmtId="169" fontId="44" fillId="24" borderId="10" xfId="78" applyFont="true" applyBorder="true" applyAlignment="true" applyProtection="false">
      <alignment horizontal="center" vertical="center" textRotation="0" wrapText="false" indent="0" shrinkToFit="false"/>
      <protection locked="true" hidden="false"/>
    </xf>
    <xf numFmtId="164" fontId="44" fillId="24" borderId="10" xfId="78" applyFont="true" applyBorder="true" applyAlignment="true" applyProtection="false">
      <alignment horizontal="center" vertical="center" textRotation="0" wrapText="false" indent="0" shrinkToFit="false"/>
      <protection locked="true" hidden="false"/>
    </xf>
    <xf numFmtId="170" fontId="44" fillId="24" borderId="10" xfId="78" applyFont="true" applyBorder="true" applyAlignment="true" applyProtection="false">
      <alignment horizontal="center" vertical="center" textRotation="0" wrapText="false" indent="0" shrinkToFit="false"/>
      <protection locked="true" hidden="false"/>
    </xf>
    <xf numFmtId="164" fontId="30" fillId="24" borderId="10" xfId="78" applyFont="true" applyBorder="true" applyAlignment="true" applyProtection="false">
      <alignment horizontal="general" vertical="center" textRotation="0" wrapText="true" indent="0" shrinkToFit="false"/>
      <protection locked="true" hidden="false"/>
    </xf>
    <xf numFmtId="164" fontId="45"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general" vertical="center" textRotation="0" wrapText="true" indent="0" shrinkToFit="false"/>
      <protection locked="true" hidden="false"/>
    </xf>
    <xf numFmtId="164" fontId="0" fillId="24" borderId="21" xfId="0" applyFont="true" applyBorder="true" applyAlignment="true" applyProtection="false">
      <alignment horizontal="left" vertical="center" textRotation="0" wrapText="true" indent="0" shrinkToFit="false" readingOrder="1"/>
      <protection locked="true" hidden="false"/>
    </xf>
    <xf numFmtId="164" fontId="27" fillId="24" borderId="22" xfId="0" applyFont="true" applyBorder="true" applyAlignment="true" applyProtection="false">
      <alignment horizontal="center" vertical="center" textRotation="0" wrapText="false" indent="0" shrinkToFit="false"/>
      <protection locked="true" hidden="false"/>
    </xf>
    <xf numFmtId="164" fontId="27" fillId="25" borderId="15" xfId="0" applyFont="true" applyBorder="true" applyAlignment="true" applyProtection="false">
      <alignment horizontal="center" vertical="center" textRotation="0" wrapText="true" indent="0" shrinkToFit="false" readingOrder="1"/>
      <protection locked="true" hidden="false"/>
    </xf>
    <xf numFmtId="164" fontId="27" fillId="24" borderId="10" xfId="0" applyFont="true" applyBorder="true" applyAlignment="true" applyProtection="false">
      <alignment horizontal="left" vertical="center" textRotation="0" wrapText="true" indent="0" shrinkToFit="false" readingOrder="1"/>
      <protection locked="true" hidden="false"/>
    </xf>
    <xf numFmtId="164" fontId="30" fillId="24" borderId="10" xfId="0" applyFont="true" applyBorder="true" applyAlignment="true" applyProtection="false">
      <alignment horizontal="center" vertical="center" textRotation="0" wrapText="true" indent="0" shrinkToFit="false" readingOrder="1"/>
      <protection locked="true" hidden="false"/>
    </xf>
    <xf numFmtId="169" fontId="27" fillId="24" borderId="10" xfId="0" applyFont="true" applyBorder="true" applyAlignment="true" applyProtection="false">
      <alignment horizontal="center" vertical="center" textRotation="0" wrapText="true" indent="0" shrinkToFit="false" readingOrder="1"/>
      <protection locked="true" hidden="false"/>
    </xf>
    <xf numFmtId="164" fontId="27" fillId="24" borderId="10" xfId="0" applyFont="true" applyBorder="true" applyAlignment="true" applyProtection="false">
      <alignment horizontal="center" vertical="center" textRotation="0" wrapText="true" indent="0" shrinkToFit="false" readingOrder="1"/>
      <protection locked="true" hidden="false"/>
    </xf>
    <xf numFmtId="164" fontId="27" fillId="0" borderId="10" xfId="0" applyFont="true" applyBorder="true" applyAlignment="true" applyProtection="false">
      <alignment horizontal="left" vertical="center" textRotation="0" wrapText="true" indent="0" shrinkToFit="false" readingOrder="1"/>
      <protection locked="true" hidden="false"/>
    </xf>
    <xf numFmtId="164" fontId="27" fillId="0" borderId="10" xfId="0" applyFont="true" applyBorder="true" applyAlignment="true" applyProtection="false">
      <alignment horizontal="center" vertical="center" textRotation="0" wrapText="true" indent="0" shrinkToFit="false" readingOrder="1"/>
      <protection locked="true" hidden="false"/>
    </xf>
    <xf numFmtId="164" fontId="28" fillId="24" borderId="10" xfId="0" applyFont="true" applyBorder="true" applyAlignment="true" applyProtection="false">
      <alignment horizontal="general"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true" indent="0" shrinkToFit="false" readingOrder="1"/>
      <protection locked="true" hidden="false"/>
    </xf>
    <xf numFmtId="169" fontId="27" fillId="24" borderId="17" xfId="0" applyFont="true" applyBorder="true" applyAlignment="true" applyProtection="false">
      <alignment horizontal="left" vertical="center" textRotation="0" wrapText="true" indent="0" shrinkToFit="false" readingOrder="1"/>
      <protection locked="true" hidden="false"/>
    </xf>
    <xf numFmtId="169" fontId="31" fillId="24" borderId="17" xfId="0" applyFont="true" applyBorder="true" applyAlignment="true" applyProtection="false">
      <alignment horizontal="center" vertical="center" textRotation="0" wrapText="true" indent="0" shrinkToFit="false" readingOrder="1"/>
      <protection locked="true" hidden="false"/>
    </xf>
    <xf numFmtId="164" fontId="38" fillId="24" borderId="17" xfId="0" applyFont="true" applyBorder="true" applyAlignment="true" applyProtection="false">
      <alignment horizontal="center" vertical="center" textRotation="0" wrapText="false" indent="0" shrinkToFit="false"/>
      <protection locked="true" hidden="false"/>
    </xf>
    <xf numFmtId="170" fontId="31" fillId="24" borderId="17" xfId="0" applyFont="true" applyBorder="true" applyAlignment="true" applyProtection="false">
      <alignment horizontal="center" vertical="center" textRotation="0" wrapText="true" indent="0" shrinkToFit="false" readingOrder="1"/>
      <protection locked="true" hidden="false"/>
    </xf>
    <xf numFmtId="164" fontId="46" fillId="24" borderId="11"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9" fontId="27" fillId="24"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77" fontId="31" fillId="24" borderId="10" xfId="0" applyFont="true" applyBorder="true" applyAlignment="true" applyProtection="false">
      <alignment horizontal="center" vertical="bottom" textRotation="0" wrapText="false" indent="0" shrinkToFit="false"/>
      <protection locked="true" hidden="false"/>
    </xf>
    <xf numFmtId="164" fontId="0" fillId="24" borderId="0" xfId="78" applyFont="true" applyBorder="false" applyAlignment="true" applyProtection="false">
      <alignment horizontal="center" vertical="center" textRotation="0" wrapText="false" indent="0" shrinkToFit="false"/>
      <protection locked="true" hidden="false"/>
    </xf>
    <xf numFmtId="169" fontId="0" fillId="24" borderId="0" xfId="78" applyFont="true" applyBorder="false" applyAlignment="true" applyProtection="false">
      <alignment horizontal="center" vertical="center" textRotation="0" wrapText="false" indent="0" shrinkToFit="false"/>
      <protection locked="true" hidden="false"/>
    </xf>
    <xf numFmtId="170" fontId="0" fillId="24" borderId="0" xfId="78" applyFont="true" applyBorder="false" applyAlignment="true" applyProtection="false">
      <alignment horizontal="center" vertical="center" textRotation="0" wrapText="false" indent="0" shrinkToFit="false"/>
      <protection locked="true" hidden="false"/>
    </xf>
    <xf numFmtId="164" fontId="27" fillId="24" borderId="0" xfId="78" applyFont="true" applyBorder="false" applyAlignment="true" applyProtection="false">
      <alignment horizontal="general" vertical="center" textRotation="0" wrapText="false" indent="0" shrinkToFit="false"/>
      <protection locked="true" hidden="false"/>
    </xf>
    <xf numFmtId="164" fontId="30" fillId="24" borderId="10" xfId="78" applyFont="true" applyBorder="true" applyAlignment="true" applyProtection="false">
      <alignment horizontal="left" vertical="center" textRotation="0" wrapText="true" indent="0" shrinkToFit="false"/>
      <protection locked="true" hidden="false"/>
    </xf>
    <xf numFmtId="164" fontId="30" fillId="24" borderId="10" xfId="78" applyFont="true" applyBorder="true" applyAlignment="true" applyProtection="false">
      <alignment horizontal="center"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true" indent="0" shrinkToFit="false"/>
      <protection locked="true" hidden="false"/>
    </xf>
    <xf numFmtId="164" fontId="30" fillId="24" borderId="11" xfId="78" applyFont="true" applyBorder="true" applyAlignment="true" applyProtection="false">
      <alignment horizontal="left" vertical="center" textRotation="0" wrapText="true" indent="0" shrinkToFit="false"/>
      <protection locked="true" hidden="false"/>
    </xf>
    <xf numFmtId="164" fontId="30" fillId="24" borderId="11" xfId="78" applyFont="true" applyBorder="true" applyAlignment="true" applyProtection="false">
      <alignment horizontal="center" vertical="center" textRotation="0" wrapText="true" indent="0" shrinkToFit="false"/>
      <protection locked="tru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64" fontId="27" fillId="25" borderId="0" xfId="0" applyFont="true" applyBorder="false" applyAlignment="true" applyProtection="false">
      <alignment horizontal="center" vertical="center" textRotation="0" wrapText="true" indent="0" shrinkToFit="false"/>
      <protection locked="true" hidden="false"/>
    </xf>
    <xf numFmtId="164" fontId="32" fillId="24" borderId="16" xfId="0" applyFont="true" applyBorder="true" applyAlignment="true" applyProtection="false">
      <alignment horizontal="center" vertical="center" textRotation="0" wrapText="true" indent="0" shrinkToFit="false"/>
      <protection locked="true" hidden="false"/>
    </xf>
    <xf numFmtId="164" fontId="28" fillId="24" borderId="10" xfId="78"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9" fontId="31"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24" borderId="10" xfId="78" applyFont="true" applyBorder="true" applyAlignment="true" applyProtection="false">
      <alignment horizontal="left" vertical="center" textRotation="0" wrapText="true" indent="0" shrinkToFit="false"/>
      <protection locked="true" hidden="false"/>
    </xf>
    <xf numFmtId="169" fontId="27" fillId="24" borderId="10" xfId="78" applyFont="true" applyBorder="true" applyAlignment="true" applyProtection="false">
      <alignment horizontal="right" vertical="center" textRotation="0" wrapText="false" indent="0" shrinkToFit="false"/>
      <protection locked="true" hidden="false"/>
    </xf>
    <xf numFmtId="169" fontId="31" fillId="24" borderId="10" xfId="78" applyFont="true" applyBorder="true" applyAlignment="true" applyProtection="false">
      <alignment horizontal="center" vertical="center" textRotation="0" wrapText="false" indent="0" shrinkToFit="false"/>
      <protection locked="true" hidden="false"/>
    </xf>
    <xf numFmtId="164" fontId="39" fillId="24" borderId="14" xfId="0" applyFont="true" applyBorder="true" applyAlignment="true" applyProtection="false">
      <alignment horizontal="left"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false" indent="0" shrinkToFit="false"/>
      <protection locked="true" hidden="false"/>
    </xf>
    <xf numFmtId="177" fontId="27" fillId="24" borderId="10" xfId="0" applyFont="true" applyBorder="true" applyAlignment="true" applyProtection="false">
      <alignment horizontal="center" vertical="center" textRotation="0" wrapText="true" indent="0" shrinkToFit="false"/>
      <protection locked="true" hidden="false"/>
    </xf>
    <xf numFmtId="177" fontId="31" fillId="24" borderId="10" xfId="0" applyFont="true" applyBorder="true" applyAlignment="true" applyProtection="false">
      <alignment horizontal="center" vertical="center" textRotation="0" wrapText="false" indent="0" shrinkToFit="false"/>
      <protection locked="true" hidden="false"/>
    </xf>
    <xf numFmtId="164" fontId="0" fillId="24" borderId="22" xfId="78" applyFont="true" applyBorder="true" applyAlignment="true" applyProtection="false">
      <alignment horizontal="general" vertical="center" textRotation="0" wrapText="false" indent="0" shrinkToFit="false"/>
      <protection locked="true" hidden="false"/>
    </xf>
    <xf numFmtId="164" fontId="27" fillId="25" borderId="11" xfId="78" applyFont="true" applyBorder="true" applyAlignment="true" applyProtection="false">
      <alignment horizontal="center" vertical="center" textRotation="0" wrapText="true" indent="0" shrinkToFit="false"/>
      <protection locked="true" hidden="false"/>
    </xf>
    <xf numFmtId="169" fontId="27" fillId="25" borderId="11" xfId="78" applyFont="true" applyBorder="true" applyAlignment="true" applyProtection="false">
      <alignment horizontal="center" vertical="center" textRotation="0" wrapText="true" indent="0" shrinkToFit="false"/>
      <protection locked="true" hidden="false"/>
    </xf>
    <xf numFmtId="170" fontId="27" fillId="25" borderId="11" xfId="78" applyFont="true" applyBorder="true" applyAlignment="true" applyProtection="false">
      <alignment horizontal="center" vertical="center" textRotation="0" wrapText="true" indent="0" shrinkToFit="false"/>
      <protection locked="true" hidden="false"/>
    </xf>
    <xf numFmtId="164" fontId="30" fillId="24" borderId="15" xfId="78" applyFont="true" applyBorder="true" applyAlignment="true" applyProtection="false">
      <alignment horizontal="general" vertical="center" textRotation="0" wrapText="true" indent="0" shrinkToFit="false"/>
      <protection locked="true" hidden="false"/>
    </xf>
    <xf numFmtId="169" fontId="30" fillId="24" borderId="10" xfId="78" applyFont="true" applyBorder="true" applyAlignment="true" applyProtection="false">
      <alignment horizontal="center" vertical="center" textRotation="0" wrapText="true" indent="0" shrinkToFit="false"/>
      <protection locked="true" hidden="false"/>
    </xf>
    <xf numFmtId="166" fontId="30" fillId="24" borderId="10" xfId="78" applyFont="true" applyBorder="true" applyAlignment="true" applyProtection="false">
      <alignment horizontal="center" vertical="center" textRotation="0" wrapText="true" indent="0" shrinkToFit="false"/>
      <protection locked="true" hidden="false"/>
    </xf>
    <xf numFmtId="170" fontId="30" fillId="24" borderId="10" xfId="78" applyFont="true" applyBorder="true" applyAlignment="true" applyProtection="false">
      <alignment horizontal="center" vertical="center" textRotation="0" wrapText="true" indent="0" shrinkToFit="false"/>
      <protection locked="true" hidden="false"/>
    </xf>
    <xf numFmtId="164" fontId="30" fillId="24" borderId="20" xfId="78" applyFont="true" applyBorder="true" applyAlignment="true" applyProtection="false">
      <alignment horizontal="general" vertical="center" textRotation="0" wrapText="true" indent="0" shrinkToFit="false"/>
      <protection locked="true" hidden="false"/>
    </xf>
    <xf numFmtId="169" fontId="27" fillId="24" borderId="10" xfId="78" applyFont="true" applyBorder="true" applyAlignment="true" applyProtection="false">
      <alignment horizontal="center" vertical="center" textRotation="0" wrapText="true" indent="0" shrinkToFit="false"/>
      <protection locked="true" hidden="false"/>
    </xf>
    <xf numFmtId="166" fontId="27" fillId="24" borderId="10" xfId="78" applyFont="true" applyBorder="true" applyAlignment="true" applyProtection="false">
      <alignment horizontal="center" vertical="center" textRotation="0" wrapText="true" indent="0" shrinkToFit="false"/>
      <protection locked="true" hidden="false"/>
    </xf>
    <xf numFmtId="164" fontId="27" fillId="24" borderId="17" xfId="78" applyFont="true" applyBorder="true" applyAlignment="true" applyProtection="false">
      <alignment horizontal="center" vertical="center" textRotation="0" wrapText="false" indent="0" shrinkToFit="false"/>
      <protection locked="true" hidden="false"/>
    </xf>
    <xf numFmtId="169" fontId="27" fillId="24" borderId="17" xfId="78" applyFont="true" applyBorder="true" applyAlignment="true" applyProtection="false">
      <alignment horizontal="right" vertical="center" textRotation="0" wrapText="false" indent="0" shrinkToFit="false"/>
      <protection locked="true" hidden="false"/>
    </xf>
    <xf numFmtId="169" fontId="31" fillId="24" borderId="17" xfId="78" applyFont="true" applyBorder="true" applyAlignment="true" applyProtection="false">
      <alignment horizontal="center" vertical="center" textRotation="0" wrapText="false" indent="0" shrinkToFit="false"/>
      <protection locked="true" hidden="false"/>
    </xf>
    <xf numFmtId="175" fontId="31" fillId="24" borderId="17" xfId="78" applyFont="true" applyBorder="true" applyAlignment="true" applyProtection="false">
      <alignment horizontal="center" vertical="center" textRotation="0" wrapText="false" indent="0" shrinkToFit="false"/>
      <protection locked="true" hidden="false"/>
    </xf>
    <xf numFmtId="170" fontId="31" fillId="24" borderId="17" xfId="78"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77"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true" indent="0" shrinkToFit="false"/>
      <protection locked="true" hidden="false"/>
    </xf>
    <xf numFmtId="169" fontId="30" fillId="25" borderId="10" xfId="0" applyFont="true" applyBorder="true" applyAlignment="true" applyProtection="false">
      <alignment horizontal="center" vertical="center" textRotation="0" wrapText="true" indent="0" shrinkToFit="false"/>
      <protection locked="true" hidden="false"/>
    </xf>
    <xf numFmtId="166" fontId="30" fillId="25" borderId="10" xfId="0" applyFont="true" applyBorder="true" applyAlignment="true" applyProtection="false">
      <alignment horizontal="center" vertical="center" textRotation="0" wrapText="true" indent="0" shrinkToFit="false"/>
      <protection locked="true" hidden="false"/>
    </xf>
    <xf numFmtId="170" fontId="30" fillId="25" borderId="10" xfId="0" applyFont="true" applyBorder="true" applyAlignment="true" applyProtection="false">
      <alignment horizontal="center" vertical="center" textRotation="0" wrapText="true" indent="0" shrinkToFit="false"/>
      <protection locked="true" hidden="false"/>
    </xf>
    <xf numFmtId="164" fontId="30" fillId="25" borderId="18" xfId="0" applyFont="true" applyBorder="true" applyAlignment="true" applyProtection="false">
      <alignment horizontal="center" vertical="center" textRotation="0" wrapText="false" indent="0" shrinkToFit="false"/>
      <protection locked="true" hidden="false"/>
    </xf>
    <xf numFmtId="164" fontId="30" fillId="24" borderId="17"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false"/>
      <protection locked="true" hidden="false"/>
    </xf>
    <xf numFmtId="169" fontId="30" fillId="24" borderId="17" xfId="0" applyFont="true" applyBorder="true" applyAlignment="true" applyProtection="false">
      <alignment horizontal="center" vertical="center" textRotation="0" wrapText="false" indent="0" shrinkToFit="false"/>
      <protection locked="true" hidden="false"/>
    </xf>
    <xf numFmtId="169" fontId="30" fillId="24" borderId="23" xfId="0" applyFont="true" applyBorder="true" applyAlignment="true" applyProtection="false">
      <alignment horizontal="center" vertical="center" textRotation="0" wrapText="false" indent="0" shrinkToFit="false"/>
      <protection locked="true" hidden="false"/>
    </xf>
    <xf numFmtId="166" fontId="30" fillId="24" borderId="23" xfId="0" applyFont="true" applyBorder="true" applyAlignment="true" applyProtection="false">
      <alignment horizontal="center" vertical="center" textRotation="0" wrapText="false" indent="0" shrinkToFit="false"/>
      <protection locked="true" hidden="false"/>
    </xf>
    <xf numFmtId="170" fontId="30" fillId="24" borderId="23" xfId="0" applyFont="tru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9" fontId="30" fillId="24" borderId="10" xfId="0" applyFont="true" applyBorder="true" applyAlignment="true" applyProtection="false">
      <alignment horizontal="center"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70" fontId="30" fillId="24" borderId="11" xfId="0" applyFont="true" applyBorder="true" applyAlignment="true" applyProtection="false">
      <alignment horizontal="center" vertical="center" textRotation="0" wrapText="false" indent="0" shrinkToFit="false"/>
      <protection locked="true" hidden="false"/>
    </xf>
    <xf numFmtId="164" fontId="30" fillId="25"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2" fontId="30" fillId="24" borderId="11"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71" fontId="30" fillId="24" borderId="10" xfId="0"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70" fontId="30"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69" fontId="30" fillId="24" borderId="10" xfId="0" applyFont="true" applyBorder="true" applyAlignment="true" applyProtection="false">
      <alignment horizontal="center" vertical="bottom" textRotation="0" wrapText="false" indent="0" shrinkToFit="false"/>
      <protection locked="true" hidden="false"/>
    </xf>
    <xf numFmtId="166" fontId="30" fillId="24" borderId="10" xfId="0" applyFont="true" applyBorder="true" applyAlignment="true" applyProtection="false">
      <alignment horizontal="center" vertical="bottom" textRotation="0" wrapText="false" indent="0" shrinkToFit="false"/>
      <protection locked="true" hidden="false"/>
    </xf>
    <xf numFmtId="176" fontId="30" fillId="24" borderId="10" xfId="0" applyFont="true" applyBorder="true" applyAlignment="true" applyProtection="false">
      <alignment horizontal="center" vertical="bottom" textRotation="0" wrapText="false" indent="0" shrinkToFit="false"/>
      <protection locked="true" hidden="false"/>
    </xf>
    <xf numFmtId="164" fontId="41" fillId="24" borderId="10" xfId="0" applyFont="true" applyBorder="true" applyAlignment="true" applyProtection="false">
      <alignment horizontal="general"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9" fontId="41" fillId="24" borderId="10" xfId="0" applyFont="true" applyBorder="true" applyAlignment="true" applyProtection="false">
      <alignment horizontal="center" vertical="center" textRotation="0" wrapText="false" indent="0" shrinkToFit="false"/>
      <protection locked="true" hidden="false"/>
    </xf>
    <xf numFmtId="166" fontId="41" fillId="24" borderId="10" xfId="0" applyFont="true" applyBorder="true" applyAlignment="true" applyProtection="false">
      <alignment horizontal="center" vertical="center" textRotation="0" wrapText="false" indent="0" shrinkToFit="false"/>
      <protection locked="true" hidden="false"/>
    </xf>
    <xf numFmtId="170" fontId="41" fillId="24" borderId="10" xfId="0" applyFont="true" applyBorder="true" applyAlignment="true" applyProtection="false">
      <alignment horizontal="center" vertical="center" textRotation="0" wrapText="false" indent="0" shrinkToFit="false"/>
      <protection locked="true" hidden="false"/>
    </xf>
    <xf numFmtId="164" fontId="47" fillId="25" borderId="10"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general" vertical="center" textRotation="0" wrapText="false" indent="0" shrinkToFit="false"/>
      <protection locked="true" hidden="false"/>
    </xf>
    <xf numFmtId="169" fontId="39" fillId="24" borderId="10" xfId="0" applyFont="true" applyBorder="true" applyAlignment="true" applyProtection="false">
      <alignment horizontal="center" vertical="center" textRotation="0" wrapText="false" indent="0" shrinkToFit="false"/>
      <protection locked="true" hidden="false"/>
    </xf>
    <xf numFmtId="166" fontId="39" fillId="24" borderId="10" xfId="0" applyFont="true" applyBorder="true" applyAlignment="true" applyProtection="false">
      <alignment horizontal="center" vertical="center" textRotation="0" wrapText="false" indent="0" shrinkToFit="false"/>
      <protection locked="true" hidden="false"/>
    </xf>
    <xf numFmtId="170" fontId="39" fillId="24" borderId="10" xfId="0" applyFont="true" applyBorder="true" applyAlignment="true" applyProtection="false">
      <alignment horizontal="center" vertical="center" textRotation="0" wrapText="false" indent="0" shrinkToFit="false"/>
      <protection locked="true" hidden="false"/>
    </xf>
    <xf numFmtId="164" fontId="47" fillId="24" borderId="17" xfId="0" applyFont="true" applyBorder="true" applyAlignment="true" applyProtection="false">
      <alignment horizontal="left" vertical="center" textRotation="0" wrapText="true" indent="0" shrinkToFit="false"/>
      <protection locked="true" hidden="false"/>
    </xf>
    <xf numFmtId="169" fontId="30" fillId="24" borderId="17" xfId="0" applyFont="true" applyBorder="true" applyAlignment="true" applyProtection="false">
      <alignment horizontal="center" vertical="center" textRotation="0" wrapText="true" indent="0" shrinkToFit="false"/>
      <protection locked="true" hidden="false"/>
    </xf>
    <xf numFmtId="166" fontId="30" fillId="24" borderId="17" xfId="0" applyFont="true" applyBorder="true" applyAlignment="true" applyProtection="false">
      <alignment horizontal="center" vertical="center" textRotation="0" wrapText="true" indent="0" shrinkToFit="false"/>
      <protection locked="true" hidden="false"/>
    </xf>
    <xf numFmtId="170" fontId="30" fillId="24" borderId="17" xfId="0" applyFont="true" applyBorder="true" applyAlignment="true" applyProtection="false">
      <alignment horizontal="center" vertical="center" textRotation="0" wrapText="true" indent="0" shrinkToFit="false"/>
      <protection locked="true" hidden="false"/>
    </xf>
    <xf numFmtId="164" fontId="27" fillId="24" borderId="23" xfId="77" applyFont="true" applyBorder="true" applyAlignment="true" applyProtection="false">
      <alignment horizontal="center" vertical="center" textRotation="0" wrapText="true" indent="0" shrinkToFit="false"/>
      <protection locked="true" hidden="false"/>
    </xf>
    <xf numFmtId="181" fontId="30" fillId="24" borderId="10" xfId="105" applyFont="true" applyBorder="true" applyAlignment="true" applyProtection="true">
      <alignment horizontal="left" vertical="center" textRotation="0" wrapText="true" indent="0" shrinkToFit="false"/>
      <protection locked="true" hidden="false"/>
    </xf>
    <xf numFmtId="181" fontId="30" fillId="24" borderId="10" xfId="105" applyFont="true" applyBorder="true" applyAlignment="true" applyProtection="true">
      <alignment horizontal="center" vertical="center" textRotation="0" wrapText="false" indent="0" shrinkToFit="false"/>
      <protection locked="true" hidden="false"/>
    </xf>
    <xf numFmtId="181" fontId="30" fillId="24" borderId="10" xfId="105" applyFont="true" applyBorder="true" applyAlignment="true" applyProtection="true">
      <alignment horizontal="center" vertical="center" textRotation="0" wrapText="true" indent="0" shrinkToFit="false"/>
      <protection locked="true" hidden="false"/>
    </xf>
    <xf numFmtId="169" fontId="30" fillId="24" borderId="10" xfId="105" applyFont="true" applyBorder="true" applyAlignment="true" applyProtection="true">
      <alignment horizontal="center" vertical="center" textRotation="0" wrapText="true" indent="0" shrinkToFit="false"/>
      <protection locked="true" hidden="false"/>
    </xf>
    <xf numFmtId="182" fontId="30" fillId="24" borderId="10" xfId="105" applyFont="true" applyBorder="true" applyAlignment="true" applyProtection="true">
      <alignment horizontal="center" vertical="center" textRotation="0" wrapText="true" indent="0" shrinkToFit="false"/>
      <protection locked="true" hidden="false"/>
    </xf>
    <xf numFmtId="170" fontId="30" fillId="24" borderId="10" xfId="105" applyFont="true" applyBorder="true" applyAlignment="true" applyProtection="true">
      <alignment horizontal="center" vertical="center" textRotation="0" wrapText="true" indent="0" shrinkToFit="false"/>
      <protection locked="true" hidden="false"/>
    </xf>
    <xf numFmtId="181" fontId="49" fillId="24" borderId="10" xfId="105" applyFont="true" applyBorder="true" applyAlignment="true" applyProtection="true">
      <alignment horizontal="center" vertical="center" textRotation="0" wrapText="false" indent="0" shrinkToFit="false"/>
      <protection locked="true" hidden="false"/>
    </xf>
    <xf numFmtId="164" fontId="50" fillId="24" borderId="11" xfId="77" applyFont="true" applyBorder="true" applyAlignment="true" applyProtection="false">
      <alignment horizontal="center" vertical="center" textRotation="0" wrapText="true" indent="0" shrinkToFit="false"/>
      <protection locked="true" hidden="false"/>
    </xf>
    <xf numFmtId="164" fontId="50" fillId="24" borderId="10" xfId="77" applyFont="true" applyBorder="true" applyAlignment="true" applyProtection="false">
      <alignment horizontal="center" vertical="center" textRotation="0" wrapText="true" indent="0" shrinkToFit="false"/>
      <protection locked="true" hidden="false"/>
    </xf>
    <xf numFmtId="181" fontId="30" fillId="24" borderId="0" xfId="105" applyFont="true" applyBorder="true" applyAlignment="true" applyProtection="true">
      <alignment horizontal="center" vertical="center" textRotation="0" wrapText="false" indent="0" shrinkToFit="false"/>
      <protection locked="true" hidden="false"/>
    </xf>
    <xf numFmtId="181" fontId="27" fillId="24" borderId="10" xfId="105" applyFont="true" applyBorder="true" applyAlignment="true" applyProtection="true">
      <alignment horizontal="center" vertical="center" textRotation="0" wrapText="true" indent="0" shrinkToFit="false"/>
      <protection locked="true" hidden="false"/>
    </xf>
    <xf numFmtId="181" fontId="51" fillId="24" borderId="10" xfId="105" applyFont="true" applyBorder="true" applyAlignment="true" applyProtection="true">
      <alignment horizontal="center" vertical="center" textRotation="0" wrapText="true" indent="0" shrinkToFit="false"/>
      <protection locked="true" hidden="false"/>
    </xf>
    <xf numFmtId="181" fontId="30" fillId="0" borderId="10" xfId="105" applyFont="true" applyBorder="true" applyAlignment="true" applyProtection="true">
      <alignment horizontal="center" vertical="center" textRotation="0" wrapText="false" indent="0" shrinkToFit="false"/>
      <protection locked="true" hidden="false"/>
    </xf>
    <xf numFmtId="169" fontId="30" fillId="0" borderId="10" xfId="105" applyFont="true" applyBorder="true" applyAlignment="true" applyProtection="true">
      <alignment horizontal="center" vertical="center" textRotation="0" wrapText="false" indent="0" shrinkToFit="false"/>
      <protection locked="true" hidden="false"/>
    </xf>
    <xf numFmtId="181" fontId="30" fillId="25" borderId="10" xfId="105" applyFont="true" applyBorder="true" applyAlignment="true" applyProtection="true">
      <alignment horizontal="center" vertical="center" textRotation="0" wrapText="true" indent="0" shrinkToFit="false"/>
      <protection locked="true" hidden="false"/>
    </xf>
    <xf numFmtId="169" fontId="34" fillId="24" borderId="10" xfId="105" applyFont="true" applyBorder="true" applyAlignment="true" applyProtection="true">
      <alignment horizontal="center" vertical="center" textRotation="0" wrapText="true" indent="0" shrinkToFit="false"/>
      <protection locked="true" hidden="false"/>
    </xf>
    <xf numFmtId="170" fontId="34" fillId="24" borderId="10" xfId="105" applyFont="true" applyBorder="true" applyAlignment="true" applyProtection="true">
      <alignment horizontal="center" vertical="center" textRotation="0" wrapText="true" indent="0" shrinkToFit="false"/>
      <protection locked="true" hidden="false"/>
    </xf>
    <xf numFmtId="181" fontId="30" fillId="24" borderId="15" xfId="105" applyFont="true" applyBorder="true" applyAlignment="true" applyProtection="true">
      <alignment horizontal="general" vertical="center" textRotation="0" wrapText="false" indent="0" shrinkToFit="false"/>
      <protection locked="true" hidden="false"/>
    </xf>
    <xf numFmtId="181" fontId="30" fillId="24" borderId="24" xfId="105" applyFont="true" applyBorder="true" applyAlignment="true" applyProtection="true">
      <alignment horizontal="general" vertical="center" textRotation="0" wrapText="false" indent="0" shrinkToFit="false"/>
      <protection locked="true" hidden="false"/>
    </xf>
    <xf numFmtId="181" fontId="27" fillId="24" borderId="24" xfId="105" applyFont="true" applyBorder="true" applyAlignment="true" applyProtection="true">
      <alignment horizontal="general" vertical="center" textRotation="0" wrapText="false" indent="0" shrinkToFit="false"/>
      <protection locked="true" hidden="false"/>
    </xf>
    <xf numFmtId="181" fontId="27" fillId="24" borderId="16" xfId="105" applyFont="true" applyBorder="true" applyAlignment="true" applyProtection="true">
      <alignment horizontal="general" vertical="center" textRotation="0" wrapText="false" indent="0" shrinkToFit="false"/>
      <protection locked="true" hidden="false"/>
    </xf>
    <xf numFmtId="181" fontId="52" fillId="25" borderId="10" xfId="105" applyFont="true" applyBorder="true" applyAlignment="true" applyProtection="true">
      <alignment horizontal="center" vertical="center" textRotation="0" wrapText="true" indent="0" shrinkToFit="false"/>
      <protection locked="true" hidden="false"/>
    </xf>
    <xf numFmtId="181" fontId="9" fillId="24" borderId="10" xfId="105" applyFont="true" applyBorder="true" applyAlignment="true" applyProtection="true">
      <alignment horizontal="center" vertical="center" textRotation="0" wrapText="false" indent="0" shrinkToFit="false"/>
      <protection locked="true" hidden="false"/>
    </xf>
    <xf numFmtId="181" fontId="9" fillId="0" borderId="10" xfId="105" applyFont="true" applyBorder="true" applyAlignment="true" applyProtection="true">
      <alignment horizontal="center" vertical="center" textRotation="0" wrapText="false" indent="0" shrinkToFit="false"/>
      <protection locked="true" hidden="false"/>
    </xf>
    <xf numFmtId="169" fontId="9" fillId="0" borderId="10" xfId="105" applyFont="true" applyBorder="true" applyAlignment="true" applyProtection="true">
      <alignment horizontal="center" vertical="center" textRotation="0" wrapText="false" indent="0" shrinkToFit="false"/>
      <protection locked="true" hidden="false"/>
    </xf>
    <xf numFmtId="169" fontId="9" fillId="24" borderId="10" xfId="105" applyFont="true" applyBorder="true" applyAlignment="true" applyProtection="true">
      <alignment horizontal="center" vertical="center" textRotation="0" wrapText="true" indent="0" shrinkToFit="false"/>
      <protection locked="true" hidden="false"/>
    </xf>
    <xf numFmtId="182" fontId="9" fillId="24" borderId="10" xfId="105" applyFont="true" applyBorder="true" applyAlignment="true" applyProtection="true">
      <alignment horizontal="center" vertical="center" textRotation="0" wrapText="true" indent="0" shrinkToFit="false"/>
      <protection locked="true" hidden="false"/>
    </xf>
    <xf numFmtId="170" fontId="9" fillId="24" borderId="10" xfId="105" applyFont="true" applyBorder="true" applyAlignment="true" applyProtection="true">
      <alignment horizontal="center" vertical="center" textRotation="0" wrapText="true" indent="0" shrinkToFit="false"/>
      <protection locked="true" hidden="false"/>
    </xf>
    <xf numFmtId="181" fontId="52" fillId="24" borderId="10" xfId="105" applyFont="true" applyBorder="true" applyAlignment="true" applyProtection="true">
      <alignment horizontal="center" vertical="center" textRotation="0" wrapText="true" indent="0" shrinkToFit="false"/>
      <protection locked="true" hidden="false"/>
    </xf>
    <xf numFmtId="164" fontId="27" fillId="24" borderId="10" xfId="77" applyFont="true" applyBorder="true" applyAlignment="true" applyProtection="false">
      <alignment horizontal="center" vertical="center" textRotation="0" wrapText="false" indent="0" shrinkToFit="false"/>
      <protection locked="true" hidden="false"/>
    </xf>
    <xf numFmtId="164" fontId="30" fillId="24" borderId="14" xfId="0" applyFont="true" applyBorder="true" applyAlignment="true" applyProtection="false">
      <alignment horizontal="left" vertical="bottom" textRotation="0" wrapText="true" indent="0" shrinkToFit="false"/>
      <protection locked="true" hidden="false"/>
    </xf>
    <xf numFmtId="172" fontId="27" fillId="24" borderId="10" xfId="81" applyFont="true" applyBorder="true" applyAlignment="true" applyProtection="false">
      <alignment horizontal="center" vertical="center" textRotation="0" wrapText="tru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64" fontId="27" fillId="24" borderId="10" xfId="83" applyFont="true" applyBorder="true" applyAlignment="true" applyProtection="false">
      <alignment horizontal="center" vertical="center" textRotation="0" wrapText="false" indent="0" shrinkToFit="false"/>
      <protection locked="true" hidden="false"/>
    </xf>
    <xf numFmtId="164" fontId="27" fillId="24" borderId="10" xfId="83" applyFont="true" applyBorder="true" applyAlignment="true" applyProtection="false">
      <alignment horizontal="general" vertical="center" textRotation="0" wrapText="false" indent="0" shrinkToFit="false"/>
      <protection locked="true" hidden="false"/>
    </xf>
    <xf numFmtId="169" fontId="31" fillId="24" borderId="16" xfId="102" applyFont="true" applyBorder="true" applyAlignment="true" applyProtection="true">
      <alignment horizontal="center" vertical="center" textRotation="0" wrapText="false" indent="0" shrinkToFit="false"/>
      <protection locked="true" hidden="false"/>
    </xf>
    <xf numFmtId="168" fontId="31" fillId="24" borderId="10" xfId="102" applyFont="true" applyBorder="true" applyAlignment="true" applyProtection="true">
      <alignment horizontal="center" vertical="center" textRotation="0" wrapText="false" indent="0" shrinkToFit="false"/>
      <protection locked="true" hidden="false"/>
    </xf>
    <xf numFmtId="164" fontId="27" fillId="25" borderId="10" xfId="0" applyFont="true" applyBorder="true" applyAlignment="true" applyProtection="false">
      <alignment horizontal="general" vertical="center" textRotation="0" wrapText="false" indent="0" shrinkToFit="false"/>
      <protection locked="true" hidden="false"/>
    </xf>
    <xf numFmtId="169" fontId="27" fillId="25" borderId="10" xfId="0" applyFont="true" applyBorder="true" applyAlignment="true" applyProtection="false">
      <alignment horizontal="center" vertical="center" textRotation="0" wrapText="false" indent="0" shrinkToFit="false"/>
      <protection locked="true" hidden="false"/>
    </xf>
    <xf numFmtId="164" fontId="27" fillId="24" borderId="15" xfId="83" applyFont="true" applyBorder="true" applyAlignment="true" applyProtection="false">
      <alignment horizontal="general" vertical="center" textRotation="0" wrapText="false" indent="0" shrinkToFit="false"/>
      <protection locked="true" hidden="false"/>
    </xf>
    <xf numFmtId="164" fontId="27" fillId="24" borderId="24" xfId="83" applyFont="true" applyBorder="true" applyAlignment="true" applyProtection="false">
      <alignment horizontal="center" vertical="center" textRotation="0" wrapText="false" indent="0" shrinkToFit="false"/>
      <protection locked="true" hidden="false"/>
    </xf>
    <xf numFmtId="164" fontId="27" fillId="24" borderId="24" xfId="83" applyFont="true" applyBorder="true" applyAlignment="true" applyProtection="false">
      <alignment horizontal="general" vertical="center" textRotation="0" wrapText="false" indent="0" shrinkToFit="false"/>
      <protection locked="true" hidden="false"/>
    </xf>
    <xf numFmtId="164" fontId="27" fillId="24" borderId="16" xfId="83" applyFont="true" applyBorder="true" applyAlignment="true" applyProtection="false">
      <alignment horizontal="general" vertical="center" textRotation="0" wrapText="false" indent="0" shrinkToFit="false"/>
      <protection locked="true" hidden="false"/>
    </xf>
    <xf numFmtId="169" fontId="28" fillId="24" borderId="10" xfId="0" applyFont="true" applyBorder="true" applyAlignment="true" applyProtection="false">
      <alignment horizontal="center" vertical="center" textRotation="0" wrapText="true" indent="0" shrinkToFit="false"/>
      <protection locked="true" hidden="false"/>
    </xf>
    <xf numFmtId="164" fontId="0" fillId="24" borderId="25" xfId="78" applyFont="true" applyBorder="true" applyAlignment="true" applyProtection="false">
      <alignment horizontal="general" vertical="center" textRotation="0" wrapText="false" indent="0" shrinkToFit="false"/>
      <protection locked="true" hidden="false"/>
    </xf>
    <xf numFmtId="164" fontId="27" fillId="24" borderId="22" xfId="78" applyFont="true" applyBorder="true" applyAlignment="true" applyProtection="false">
      <alignment horizontal="general" vertical="center" textRotation="0" wrapText="false" indent="0" shrinkToFit="false"/>
      <protection locked="true" hidden="false"/>
    </xf>
    <xf numFmtId="169" fontId="27" fillId="24" borderId="11" xfId="78" applyFont="true" applyBorder="true" applyAlignment="true" applyProtection="false">
      <alignment horizontal="center" vertical="center" textRotation="0" wrapText="true" indent="0" shrinkToFit="false"/>
      <protection locked="true" hidden="false"/>
    </xf>
    <xf numFmtId="166" fontId="27" fillId="24" borderId="11" xfId="78" applyFont="true" applyBorder="true" applyAlignment="true" applyProtection="false">
      <alignment horizontal="center" vertical="center" textRotation="0" wrapText="true" indent="0" shrinkToFit="false"/>
      <protection locked="true" hidden="false"/>
    </xf>
    <xf numFmtId="170" fontId="27" fillId="24" borderId="11" xfId="78" applyFont="true" applyBorder="true" applyAlignment="true" applyProtection="false">
      <alignment horizontal="center" vertical="center" textRotation="0" wrapText="true" indent="0" shrinkToFit="false"/>
      <protection locked="true" hidden="false"/>
    </xf>
    <xf numFmtId="164" fontId="27" fillId="24" borderId="15" xfId="78" applyFont="true" applyBorder="true" applyAlignment="true" applyProtection="false">
      <alignment horizontal="center" vertical="center" textRotation="0" wrapText="true" indent="0" shrinkToFit="false"/>
      <protection locked="true" hidden="false"/>
    </xf>
    <xf numFmtId="169" fontId="27" fillId="24" borderId="18" xfId="78" applyFont="true" applyBorder="true" applyAlignment="true" applyProtection="false">
      <alignment horizontal="right" vertical="center" textRotation="0" wrapText="false" indent="0" shrinkToFit="false"/>
      <protection locked="true" hidden="false"/>
    </xf>
    <xf numFmtId="164" fontId="27" fillId="24" borderId="19" xfId="78" applyFont="true" applyBorder="true" applyAlignment="true" applyProtection="false">
      <alignment horizontal="center" vertical="center" textRotation="0" wrapText="false" indent="0" shrinkToFit="false"/>
      <protection locked="true" hidden="false"/>
    </xf>
    <xf numFmtId="164" fontId="30" fillId="24" borderId="16" xfId="0" applyFont="true" applyBorder="true" applyAlignment="true" applyProtection="false">
      <alignment horizontal="general"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71" fontId="27" fillId="24" borderId="14" xfId="0" applyFont="true" applyBorder="true" applyAlignment="true" applyProtection="false">
      <alignment horizontal="general" vertical="center" textRotation="0" wrapText="false" indent="0" shrinkToFit="false"/>
      <protection locked="true" hidden="false"/>
    </xf>
    <xf numFmtId="169" fontId="27" fillId="24" borderId="14" xfId="0" applyFont="true" applyBorder="true" applyAlignment="true" applyProtection="false">
      <alignment horizontal="general" vertical="center" textRotation="0" wrapText="false" indent="0" shrinkToFit="false"/>
      <protection locked="true" hidden="false"/>
    </xf>
    <xf numFmtId="169" fontId="31" fillId="24" borderId="14" xfId="0" applyFont="true" applyBorder="true" applyAlignment="true" applyProtection="false">
      <alignment horizontal="center" vertical="center" textRotation="0" wrapText="true" indent="0" shrinkToFit="false"/>
      <protection locked="true" hidden="false"/>
    </xf>
    <xf numFmtId="173" fontId="31" fillId="24" borderId="14" xfId="0" applyFont="true" applyBorder="true" applyAlignment="true" applyProtection="false">
      <alignment horizontal="center" vertical="center" textRotation="0" wrapText="true" indent="0" shrinkToFit="false"/>
      <protection locked="true" hidden="false"/>
    </xf>
    <xf numFmtId="170" fontId="31" fillId="24" borderId="14" xfId="0" applyFont="true" applyBorder="true" applyAlignment="true" applyProtection="false">
      <alignment horizontal="center" vertical="center" textRotation="0" wrapText="true" indent="0" shrinkToFit="false"/>
      <protection locked="true" hidden="false"/>
    </xf>
    <xf numFmtId="164" fontId="27" fillId="24" borderId="14"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53" fillId="24" borderId="14" xfId="0" applyFont="true" applyBorder="true" applyAlignment="true" applyProtection="false">
      <alignment horizontal="center" vertical="bottom" textRotation="0" wrapText="false" indent="0" shrinkToFit="false"/>
      <protection locked="true" hidden="false"/>
    </xf>
    <xf numFmtId="172" fontId="27" fillId="24" borderId="0" xfId="0" applyFont="true" applyBorder="true" applyAlignment="true" applyProtection="false">
      <alignment horizontal="center" vertical="center" textRotation="0" wrapText="true" indent="0" shrinkToFit="false"/>
      <protection locked="true" hidden="false"/>
    </xf>
    <xf numFmtId="164" fontId="27" fillId="24" borderId="10" xfId="77" applyFont="true" applyBorder="true" applyAlignment="true" applyProtection="true">
      <alignment horizontal="left" vertical="center" textRotation="0" wrapText="true" indent="0" shrinkToFit="false"/>
      <protection locked="true" hidden="false"/>
    </xf>
    <xf numFmtId="164" fontId="27" fillId="24" borderId="10" xfId="77" applyFont="true" applyBorder="true" applyAlignment="true" applyProtection="true">
      <alignment horizontal="center" vertical="center" textRotation="0" wrapText="true" indent="0" shrinkToFit="false"/>
      <protection locked="true" hidden="false"/>
    </xf>
    <xf numFmtId="164" fontId="27" fillId="24" borderId="16" xfId="77" applyFont="true" applyBorder="true" applyAlignment="true" applyProtection="true">
      <alignment horizontal="left" vertical="top" textRotation="0" wrapText="true" indent="0" shrinkToFit="false"/>
      <protection locked="true" hidden="false"/>
    </xf>
    <xf numFmtId="164" fontId="27" fillId="24" borderId="10" xfId="77" applyFont="true" applyBorder="true" applyAlignment="true" applyProtection="true">
      <alignment horizontal="general" vertical="center" textRotation="0" wrapText="true" indent="0" shrinkToFit="false"/>
      <protection locked="true" hidden="false"/>
    </xf>
    <xf numFmtId="172" fontId="27" fillId="24" borderId="10" xfId="77" applyFont="true" applyBorder="true" applyAlignment="true" applyProtection="true">
      <alignment horizontal="center" vertical="center" textRotation="0" wrapText="true" indent="0" shrinkToFit="false"/>
      <protection locked="true" hidden="false"/>
    </xf>
    <xf numFmtId="169" fontId="27" fillId="24" borderId="10" xfId="0" applyFont="true" applyBorder="true" applyAlignment="true" applyProtection="false">
      <alignment horizontal="center" vertical="bottom" textRotation="0" wrapText="false" indent="0" shrinkToFit="false"/>
      <protection locked="true" hidden="false"/>
    </xf>
    <xf numFmtId="169" fontId="27" fillId="24" borderId="0" xfId="0" applyFont="true" applyBorder="false" applyAlignment="true" applyProtection="false">
      <alignment horizontal="center" vertical="center" textRotation="0" wrapText="true" indent="0" shrinkToFit="false"/>
      <protection locked="true" hidden="false"/>
    </xf>
    <xf numFmtId="166" fontId="27" fillId="24" borderId="0" xfId="0" applyFont="true" applyBorder="false" applyAlignment="true" applyProtection="false">
      <alignment horizontal="center" vertical="center" textRotation="0" wrapText="true" indent="0" shrinkToFit="false"/>
      <protection locked="true" hidden="false"/>
    </xf>
    <xf numFmtId="170" fontId="27" fillId="2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25" borderId="10" xfId="78"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77" fontId="27"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54" fillId="24" borderId="10" xfId="0" applyFont="true" applyBorder="true" applyAlignment="true" applyProtection="false">
      <alignment horizontal="general" vertical="center" textRotation="0" wrapText="false" indent="0" shrinkToFit="false"/>
      <protection locked="true" hidden="false"/>
    </xf>
    <xf numFmtId="164" fontId="45" fillId="24" borderId="10" xfId="0" applyFont="true" applyBorder="true" applyAlignment="true" applyProtection="false">
      <alignment horizontal="general" vertical="center" textRotation="0" wrapText="false" indent="0" shrinkToFit="false"/>
      <protection locked="true" hidden="false"/>
    </xf>
    <xf numFmtId="164" fontId="45" fillId="24" borderId="10" xfId="0" applyFont="true" applyBorder="true" applyAlignment="true" applyProtection="false">
      <alignment horizontal="general" vertical="center" textRotation="0" wrapText="true" indent="0" shrinkToFit="false"/>
      <protection locked="true" hidden="false"/>
    </xf>
    <xf numFmtId="164" fontId="27" fillId="24" borderId="16" xfId="83" applyFont="true" applyBorder="true" applyAlignment="true" applyProtection="true">
      <alignment horizontal="left" vertical="center" textRotation="0" wrapText="true" indent="0" shrinkToFit="false"/>
      <protection locked="true" hidden="false"/>
    </xf>
    <xf numFmtId="164" fontId="27" fillId="24" borderId="10" xfId="83" applyFont="true" applyBorder="true" applyAlignment="true" applyProtection="true">
      <alignment horizontal="center" vertical="center" textRotation="0" wrapText="true" indent="0" shrinkToFit="false"/>
      <protection locked="true" hidden="false"/>
    </xf>
    <xf numFmtId="164" fontId="27" fillId="24" borderId="16" xfId="0" applyFont="true" applyBorder="true" applyAlignment="true" applyProtection="false">
      <alignment horizontal="left" vertical="center" textRotation="0" wrapText="true" indent="0" shrinkToFit="false"/>
      <protection locked="true" hidden="false"/>
    </xf>
    <xf numFmtId="164" fontId="27" fillId="24" borderId="15" xfId="83" applyFont="true" applyBorder="true" applyAlignment="true" applyProtection="true">
      <alignment horizontal="center" vertical="center" textRotation="0" wrapText="true" indent="0" shrinkToFit="false"/>
      <protection locked="true" hidden="false"/>
    </xf>
    <xf numFmtId="172" fontId="27" fillId="24" borderId="15" xfId="83" applyFont="true" applyBorder="true" applyAlignment="true" applyProtection="true">
      <alignment horizontal="center" vertical="center" textRotation="0" wrapText="true" indent="0" shrinkToFit="false"/>
      <protection locked="true" hidden="false"/>
    </xf>
    <xf numFmtId="172" fontId="30" fillId="24" borderId="15"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false" indent="0" shrinkToFit="false"/>
      <protection locked="true" hidden="false"/>
    </xf>
    <xf numFmtId="172" fontId="27" fillId="24" borderId="10" xfId="78" applyFont="true" applyBorder="true" applyAlignment="true" applyProtection="false">
      <alignment horizontal="center" vertical="center" textRotation="0" wrapText="true" indent="0" shrinkToFit="false"/>
      <protection locked="true" hidden="false"/>
    </xf>
    <xf numFmtId="164" fontId="27" fillId="24" borderId="0" xfId="78" applyFont="true" applyBorder="true" applyAlignment="true" applyProtection="false">
      <alignment horizontal="center" vertical="center" textRotation="0" wrapText="true" indent="0" shrinkToFit="false"/>
      <protection locked="true" hidden="false"/>
    </xf>
    <xf numFmtId="164" fontId="27" fillId="24" borderId="0" xfId="78" applyFont="true" applyBorder="true" applyAlignment="true" applyProtection="false">
      <alignment horizontal="center" vertical="center" textRotation="0" wrapText="false" indent="0" shrinkToFit="false"/>
      <protection locked="true" hidden="false"/>
    </xf>
    <xf numFmtId="164" fontId="27" fillId="24" borderId="0" xfId="78" applyFont="true" applyBorder="true" applyAlignment="true" applyProtection="false">
      <alignment horizontal="general" vertical="center" textRotation="0" wrapText="false" indent="0" shrinkToFit="false"/>
      <protection locked="true" hidden="false"/>
    </xf>
    <xf numFmtId="169" fontId="27" fillId="24" borderId="0" xfId="78" applyFont="true" applyBorder="true" applyAlignment="true" applyProtection="false">
      <alignment horizontal="general" vertical="center" textRotation="0" wrapText="false" indent="0" shrinkToFit="false"/>
      <protection locked="true" hidden="false"/>
    </xf>
    <xf numFmtId="169" fontId="31" fillId="24" borderId="0" xfId="0" applyFont="true" applyBorder="true" applyAlignment="true" applyProtection="false">
      <alignment horizontal="center" vertical="center" textRotation="0" wrapText="false" indent="0" shrinkToFit="false"/>
      <protection locked="true" hidden="false"/>
    </xf>
    <xf numFmtId="175" fontId="31" fillId="24" borderId="0" xfId="78" applyFont="true" applyBorder="true" applyAlignment="true" applyProtection="false">
      <alignment horizontal="center" vertical="center" textRotation="0" wrapText="false" indent="0" shrinkToFit="false"/>
      <protection locked="true" hidden="false"/>
    </xf>
    <xf numFmtId="170" fontId="31" fillId="24" borderId="0" xfId="78" applyFont="true" applyBorder="true" applyAlignment="true" applyProtection="false">
      <alignment horizontal="center" vertical="center" textRotation="0" wrapText="false" indent="0" shrinkToFit="false"/>
      <protection locked="true" hidden="false"/>
    </xf>
    <xf numFmtId="166" fontId="27" fillId="24" borderId="11" xfId="0" applyFont="true" applyBorder="true" applyAlignment="true" applyProtection="false">
      <alignment horizontal="center" vertical="center" textRotation="0" wrapText="true" indent="0" shrinkToFit="false"/>
      <protection locked="true" hidden="false"/>
    </xf>
    <xf numFmtId="170" fontId="27" fillId="24" borderId="11" xfId="0" applyFont="true" applyBorder="true" applyAlignment="true" applyProtection="false">
      <alignment horizontal="center" vertical="center" textRotation="0" wrapText="true" indent="0" shrinkToFit="false"/>
      <protection locked="true" hidden="false"/>
    </xf>
    <xf numFmtId="169" fontId="27" fillId="24" borderId="17"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70" fontId="27" fillId="24" borderId="10" xfId="78"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71" fontId="27" fillId="24" borderId="10" xfId="0" applyFont="true" applyBorder="true" applyAlignment="true" applyProtection="false">
      <alignment horizontal="center" vertical="center" textRotation="0" wrapText="false" indent="0" shrinkToFit="false"/>
      <protection locked="true" hidden="false"/>
    </xf>
    <xf numFmtId="164" fontId="28" fillId="25"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72" fontId="27" fillId="24" borderId="10" xfId="0" applyFont="true" applyBorder="true" applyAlignment="true" applyProtection="false">
      <alignment horizontal="center" vertical="center" textRotation="0" wrapText="false" indent="0" shrinkToFit="false"/>
      <protection locked="true" hidden="false"/>
    </xf>
    <xf numFmtId="169" fontId="28" fillId="24" borderId="18" xfId="0" applyFont="tru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general" vertical="center" textRotation="0" wrapText="false" indent="0" shrinkToFit="false"/>
      <protection locked="true" hidden="false"/>
    </xf>
    <xf numFmtId="164" fontId="39" fillId="24" borderId="14" xfId="0" applyFont="true" applyBorder="true" applyAlignment="true" applyProtection="false">
      <alignment horizontal="left" vertical="bottom" textRotation="0" wrapText="false" indent="0" shrinkToFit="false"/>
      <protection locked="true" hidden="false"/>
    </xf>
    <xf numFmtId="164" fontId="27" fillId="25" borderId="10" xfId="77"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9" fontId="27" fillId="24" borderId="0" xfId="0" applyFont="true" applyBorder="true" applyAlignment="true" applyProtection="false">
      <alignment horizontal="center" vertical="center" textRotation="0" wrapText="false" indent="0" shrinkToFit="false"/>
      <protection locked="true" hidden="false"/>
    </xf>
    <xf numFmtId="175" fontId="27" fillId="24" borderId="0" xfId="0" applyFont="true" applyBorder="true" applyAlignment="true" applyProtection="false">
      <alignment horizontal="center" vertical="center" textRotation="0" wrapText="false" indent="0" shrinkToFit="false"/>
      <protection locked="true" hidden="false"/>
    </xf>
    <xf numFmtId="170" fontId="27" fillId="24" borderId="0" xfId="0" applyFont="true" applyBorder="true" applyAlignment="true" applyProtection="false">
      <alignment horizontal="center" vertical="center" textRotation="0" wrapText="false" indent="0" shrinkToFit="false"/>
      <protection locked="true" hidden="false"/>
    </xf>
    <xf numFmtId="175" fontId="27" fillId="24" borderId="10"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center" vertical="center"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9" fontId="40" fillId="24" borderId="0" xfId="0" applyFont="true" applyBorder="false" applyAlignment="true" applyProtection="false">
      <alignment horizontal="general" vertical="center" textRotation="0" wrapText="false" indent="0" shrinkToFit="false"/>
      <protection locked="true" hidden="false"/>
    </xf>
    <xf numFmtId="169" fontId="40" fillId="24" borderId="0" xfId="0" applyFont="true" applyBorder="false" applyAlignment="true" applyProtection="false">
      <alignment horizontal="center" vertical="center" textRotation="0" wrapText="false" indent="0" shrinkToFit="false"/>
      <protection locked="true" hidden="false"/>
    </xf>
    <xf numFmtId="170" fontId="40" fillId="24" borderId="0" xfId="0" applyFont="true" applyBorder="false" applyAlignment="true" applyProtection="false">
      <alignment horizontal="general" vertical="center" textRotation="0" wrapText="false" indent="0" shrinkToFit="false"/>
      <protection locked="true" hidden="false"/>
    </xf>
    <xf numFmtId="164" fontId="31" fillId="24" borderId="10" xfId="0" applyFont="true" applyBorder="true" applyAlignment="true" applyProtection="false">
      <alignment horizontal="general" vertical="center" textRotation="0" wrapText="false" indent="0" shrinkToFit="false"/>
      <protection locked="true" hidden="false"/>
    </xf>
    <xf numFmtId="169" fontId="31" fillId="24" borderId="10" xfId="0" applyFont="true" applyBorder="true" applyAlignment="true" applyProtection="false">
      <alignment horizontal="general" vertical="center" textRotation="0" wrapText="false" indent="0" shrinkToFit="false"/>
      <protection locked="true" hidden="false"/>
    </xf>
    <xf numFmtId="166" fontId="9" fillId="24" borderId="10" xfId="19" applyFont="true" applyBorder="true" applyAlignment="true" applyProtection="true">
      <alignment horizontal="center"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70" fontId="27" fillId="24" borderId="15" xfId="0" applyFont="true" applyBorder="true" applyAlignment="true" applyProtection="false">
      <alignment horizontal="center" vertical="center" textRotation="0" wrapText="tru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59" fillId="0" borderId="0" xfId="78" applyFont="true" applyBorder="false" applyAlignment="false" applyProtection="false">
      <alignment horizontal="general" vertical="bottom" textRotation="0" wrapText="false" indent="0" shrinkToFit="false"/>
      <protection locked="true" hidden="false"/>
    </xf>
    <xf numFmtId="164" fontId="60" fillId="0" borderId="0" xfId="78" applyFont="true" applyBorder="false" applyAlignment="true" applyProtection="false">
      <alignment horizontal="center" vertical="center" textRotation="0" wrapText="false" indent="0" shrinkToFit="false"/>
      <protection locked="true" hidden="false"/>
    </xf>
    <xf numFmtId="164" fontId="59" fillId="0" borderId="0" xfId="78" applyFont="true" applyBorder="false" applyAlignment="true" applyProtection="false">
      <alignment horizontal="center" vertical="center" textRotation="0" wrapText="false" indent="0" shrinkToFit="false"/>
      <protection locked="true" hidden="false"/>
    </xf>
    <xf numFmtId="169" fontId="59" fillId="0" borderId="0" xfId="78" applyFont="true" applyBorder="false" applyAlignment="true" applyProtection="false">
      <alignment horizontal="center" vertical="center" textRotation="0" wrapText="false" indent="0" shrinkToFit="false"/>
      <protection locked="true" hidden="false"/>
    </xf>
    <xf numFmtId="169" fontId="59" fillId="0" borderId="0" xfId="78" applyFont="true" applyBorder="false" applyAlignment="false" applyProtection="false">
      <alignment horizontal="general" vertical="bottom" textRotation="0" wrapText="false" indent="0" shrinkToFit="false"/>
      <protection locked="true" hidden="false"/>
    </xf>
    <xf numFmtId="164" fontId="27" fillId="0" borderId="0" xfId="78" applyFont="true" applyBorder="false" applyAlignment="true" applyProtection="false">
      <alignment horizontal="center" vertical="center" textRotation="0" wrapText="false" indent="0" shrinkToFit="false"/>
      <protection locked="true" hidden="false"/>
    </xf>
    <xf numFmtId="164" fontId="27" fillId="0" borderId="0" xfId="78" applyFont="true" applyBorder="false" applyAlignment="true" applyProtection="false">
      <alignment horizontal="general" vertical="center" textRotation="0" wrapText="false" indent="0" shrinkToFit="false"/>
      <protection locked="true" hidden="false"/>
    </xf>
    <xf numFmtId="164" fontId="61" fillId="24" borderId="10" xfId="78" applyFont="true" applyBorder="true" applyAlignment="true" applyProtection="false">
      <alignment horizontal="general" vertical="center" textRotation="0" wrapText="true" indent="0" shrinkToFit="false"/>
      <protection locked="true" hidden="false"/>
    </xf>
    <xf numFmtId="164" fontId="59" fillId="24" borderId="10" xfId="78" applyFont="true" applyBorder="true" applyAlignment="true" applyProtection="false">
      <alignment horizontal="center" vertical="center" textRotation="0" wrapText="true" indent="0" shrinkToFit="false"/>
      <protection locked="true" hidden="false"/>
    </xf>
    <xf numFmtId="172" fontId="59" fillId="24" borderId="10" xfId="78" applyFont="true" applyBorder="true" applyAlignment="true" applyProtection="false">
      <alignment horizontal="center" vertical="center" textRotation="0" wrapText="true" indent="0" shrinkToFit="false"/>
      <protection locked="true" hidden="false"/>
    </xf>
    <xf numFmtId="169" fontId="59" fillId="24" borderId="10" xfId="0" applyFont="true" applyBorder="true" applyAlignment="true" applyProtection="false">
      <alignment horizontal="center" vertical="center" textRotation="0" wrapText="false" indent="0" shrinkToFit="false"/>
      <protection locked="true" hidden="false"/>
    </xf>
    <xf numFmtId="169" fontId="59" fillId="24" borderId="10" xfId="78" applyFont="true" applyBorder="true" applyAlignment="true" applyProtection="false">
      <alignment horizontal="center" vertical="center" textRotation="0" wrapText="false" indent="0" shrinkToFit="false"/>
      <protection locked="true" hidden="false"/>
    </xf>
    <xf numFmtId="166" fontId="59" fillId="24" borderId="10" xfId="78" applyFont="true" applyBorder="true" applyAlignment="true" applyProtection="false">
      <alignment horizontal="center" vertical="center" textRotation="0" wrapText="false" indent="0" shrinkToFit="false"/>
      <protection locked="true" hidden="false"/>
    </xf>
    <xf numFmtId="177" fontId="59" fillId="24" borderId="10" xfId="78" applyFont="true" applyBorder="true" applyAlignment="true" applyProtection="false">
      <alignment horizontal="center" vertical="center" textRotation="0" wrapText="false" indent="0" shrinkToFit="false"/>
      <protection locked="true" hidden="false"/>
    </xf>
    <xf numFmtId="164" fontId="60" fillId="24" borderId="10" xfId="78" applyFont="true" applyBorder="true" applyAlignment="true" applyProtection="false">
      <alignment horizontal="center" vertical="center" textRotation="0" wrapText="false" indent="0" shrinkToFit="false"/>
      <protection locked="true" hidden="false"/>
    </xf>
    <xf numFmtId="164" fontId="60" fillId="24" borderId="10" xfId="78" applyFont="true" applyBorder="true" applyAlignment="true" applyProtection="false">
      <alignment horizontal="general" vertical="center" textRotation="0" wrapText="false" indent="0" shrinkToFit="false"/>
      <protection locked="true" hidden="false"/>
    </xf>
    <xf numFmtId="169" fontId="60" fillId="24" borderId="10" xfId="78" applyFont="true" applyBorder="true" applyAlignment="true" applyProtection="false">
      <alignment horizontal="right" vertical="center" textRotation="0" wrapText="false" indent="0" shrinkToFit="false"/>
      <protection locked="true" hidden="false"/>
    </xf>
    <xf numFmtId="169" fontId="60" fillId="24" borderId="10" xfId="78" applyFont="true" applyBorder="true" applyAlignment="true" applyProtection="false">
      <alignment horizontal="center" vertical="center" textRotation="0" wrapText="false" indent="0" shrinkToFit="false"/>
      <protection locked="true" hidden="false"/>
    </xf>
    <xf numFmtId="175" fontId="60" fillId="24" borderId="10" xfId="78" applyFont="true" applyBorder="true" applyAlignment="true" applyProtection="false">
      <alignment horizontal="center" vertical="center" textRotation="0" wrapText="false" indent="0" shrinkToFit="false"/>
      <protection locked="true" hidden="false"/>
    </xf>
    <xf numFmtId="177" fontId="60" fillId="24" borderId="10" xfId="78" applyFont="true" applyBorder="true" applyAlignment="true" applyProtection="false">
      <alignment horizontal="center" vertical="center" textRotation="0" wrapText="false" indent="0" shrinkToFit="false"/>
      <protection locked="true" hidden="false"/>
    </xf>
    <xf numFmtId="164" fontId="39" fillId="0" borderId="0" xfId="78" applyFont="true" applyBorder="false" applyAlignment="true" applyProtection="false">
      <alignment horizontal="left" vertical="center" textRotation="0" wrapText="false" indent="0" shrinkToFit="false"/>
      <protection locked="true" hidden="false"/>
    </xf>
    <xf numFmtId="164" fontId="17" fillId="0" borderId="0" xfId="78" applyFont="false" applyBorder="false" applyAlignment="false" applyProtection="false">
      <alignment horizontal="general" vertical="bottom" textRotation="0" wrapText="false" indent="0" shrinkToFit="false"/>
      <protection locked="true" hidden="false"/>
    </xf>
    <xf numFmtId="164" fontId="39" fillId="0" borderId="0" xfId="78" applyFont="true" applyBorder="false" applyAlignment="true" applyProtection="false">
      <alignment horizontal="center" vertical="center" textRotation="0" wrapText="false" indent="0" shrinkToFit="false"/>
      <protection locked="true" hidden="false"/>
    </xf>
    <xf numFmtId="169" fontId="39" fillId="0" borderId="0" xfId="78" applyFont="true" applyBorder="false" applyAlignment="true" applyProtection="false">
      <alignment horizontal="center" vertical="center" textRotation="0" wrapText="false" indent="0" shrinkToFit="false"/>
      <protection locked="true" hidden="false"/>
    </xf>
    <xf numFmtId="169" fontId="17" fillId="0" borderId="0" xfId="78" applyFont="false" applyBorder="false" applyAlignment="false" applyProtection="false">
      <alignment horizontal="general" vertical="bottom" textRotation="0" wrapText="false" indent="0" shrinkToFit="false"/>
      <protection locked="true" hidden="false"/>
    </xf>
    <xf numFmtId="170" fontId="39" fillId="0" borderId="0" xfId="78" applyFont="true" applyBorder="false" applyAlignment="true" applyProtection="false">
      <alignment horizontal="center" vertical="center" textRotation="0" wrapText="false" indent="0" shrinkToFit="false"/>
      <protection locked="true" hidden="false"/>
    </xf>
    <xf numFmtId="164" fontId="30" fillId="0" borderId="0" xfId="78" applyFont="true" applyBorder="false" applyAlignment="true" applyProtection="false">
      <alignment horizontal="center" vertical="center" textRotation="0" wrapText="false" indent="0" shrinkToFit="false"/>
      <protection locked="true" hidden="false"/>
    </xf>
    <xf numFmtId="164" fontId="30" fillId="0" borderId="0" xfId="78" applyFont="true" applyBorder="false" applyAlignment="true" applyProtection="false">
      <alignment horizontal="general" vertical="center" textRotation="0" wrapText="false" indent="0" shrinkToFit="false"/>
      <protection locked="true" hidden="false"/>
    </xf>
    <xf numFmtId="164" fontId="39" fillId="25" borderId="11" xfId="78" applyFont="true" applyBorder="true" applyAlignment="true" applyProtection="false">
      <alignment horizontal="center" vertical="center" textRotation="0" wrapText="true" indent="0" shrinkToFit="false"/>
      <protection locked="true" hidden="false"/>
    </xf>
    <xf numFmtId="169" fontId="39" fillId="25" borderId="11" xfId="78" applyFont="true" applyBorder="true" applyAlignment="true" applyProtection="false">
      <alignment horizontal="center" vertical="center" textRotation="0" wrapText="true" indent="0" shrinkToFit="false"/>
      <protection locked="true" hidden="false"/>
    </xf>
    <xf numFmtId="170" fontId="39" fillId="25" borderId="11" xfId="78" applyFont="true" applyBorder="true" applyAlignment="true" applyProtection="false">
      <alignment horizontal="center" vertical="center" textRotation="0" wrapText="true" indent="0" shrinkToFit="false"/>
      <protection locked="true" hidden="false"/>
    </xf>
    <xf numFmtId="164" fontId="30" fillId="25" borderId="11" xfId="78" applyFont="true" applyBorder="true" applyAlignment="true" applyProtection="false">
      <alignment horizontal="center" vertical="center" textRotation="0" wrapText="true" indent="0" shrinkToFit="false"/>
      <protection locked="true" hidden="false"/>
    </xf>
    <xf numFmtId="164" fontId="39" fillId="25" borderId="15" xfId="78" applyFont="true" applyBorder="true" applyAlignment="true" applyProtection="false">
      <alignment horizontal="center" vertical="center" textRotation="0" wrapText="true" indent="0" shrinkToFit="false"/>
      <protection locked="true" hidden="false"/>
    </xf>
    <xf numFmtId="164" fontId="39" fillId="0" borderId="10" xfId="78" applyFont="true" applyBorder="true" applyAlignment="true" applyProtection="false">
      <alignment horizontal="left" vertical="center" textRotation="0" wrapText="true" indent="0" shrinkToFit="false"/>
      <protection locked="true" hidden="false"/>
    </xf>
    <xf numFmtId="164" fontId="30" fillId="0" borderId="10" xfId="78" applyFont="true" applyBorder="true" applyAlignment="true" applyProtection="false">
      <alignment horizontal="center" vertical="center" textRotation="0" wrapText="true" indent="0" shrinkToFit="false"/>
      <protection locked="true" hidden="false"/>
    </xf>
    <xf numFmtId="172" fontId="39" fillId="0" borderId="10" xfId="78" applyFont="true" applyBorder="true" applyAlignment="true" applyProtection="false">
      <alignment horizontal="center" vertical="center" textRotation="0" wrapText="true" indent="0" shrinkToFit="false"/>
      <protection locked="true" hidden="false"/>
    </xf>
    <xf numFmtId="169" fontId="39" fillId="24" borderId="10" xfId="78" applyFont="true" applyBorder="true" applyAlignment="true" applyProtection="false">
      <alignment horizontal="center" vertical="center" textRotation="0" wrapText="true" indent="0" shrinkToFit="false"/>
      <protection locked="true" hidden="false"/>
    </xf>
    <xf numFmtId="166" fontId="39" fillId="24" borderId="10" xfId="78" applyFont="true" applyBorder="true" applyAlignment="true" applyProtection="false">
      <alignment horizontal="center" vertical="center" textRotation="0" wrapText="true" indent="0" shrinkToFit="false"/>
      <protection locked="true" hidden="false"/>
    </xf>
    <xf numFmtId="170" fontId="39" fillId="24" borderId="10" xfId="78" applyFont="true" applyBorder="true" applyAlignment="true" applyProtection="false">
      <alignment horizontal="center" vertical="center" textRotation="0" wrapText="true" indent="0" shrinkToFit="false"/>
      <protection locked="true" hidden="false"/>
    </xf>
    <xf numFmtId="164" fontId="30" fillId="24" borderId="10" xfId="78" applyFont="true" applyBorder="true" applyAlignment="true" applyProtection="false">
      <alignment horizontal="right" vertical="center" textRotation="0" wrapText="true" indent="0" shrinkToFit="false"/>
      <protection locked="true" hidden="false"/>
    </xf>
    <xf numFmtId="164" fontId="39" fillId="24" borderId="10" xfId="78" applyFont="true" applyBorder="true" applyAlignment="true" applyProtection="false">
      <alignment horizontal="left" vertical="center" textRotation="0" wrapText="true" indent="0" shrinkToFit="false"/>
      <protection locked="true" hidden="false"/>
    </xf>
    <xf numFmtId="164" fontId="30" fillId="0" borderId="10" xfId="78" applyFont="true" applyBorder="true" applyAlignment="true" applyProtection="false">
      <alignment horizontal="right" vertical="center" textRotation="0" wrapText="false" indent="0" shrinkToFit="false"/>
      <protection locked="true" hidden="false"/>
    </xf>
    <xf numFmtId="164" fontId="30" fillId="0" borderId="10" xfId="78" applyFont="true" applyBorder="true" applyAlignment="true" applyProtection="false">
      <alignment horizontal="right" vertical="center" textRotation="0" wrapText="true" indent="0" shrinkToFit="false"/>
      <protection locked="true" hidden="false"/>
    </xf>
    <xf numFmtId="164" fontId="39" fillId="0" borderId="10" xfId="78" applyFont="true" applyBorder="true" applyAlignment="true" applyProtection="false">
      <alignment horizontal="left" vertical="center" textRotation="0" wrapText="false" indent="0" shrinkToFit="false"/>
      <protection locked="true" hidden="false"/>
    </xf>
    <xf numFmtId="164" fontId="30" fillId="0" borderId="10" xfId="78" applyFont="true" applyBorder="true" applyAlignment="true" applyProtection="false">
      <alignment horizontal="center" vertical="bottom" textRotation="0" wrapText="true" indent="0" shrinkToFit="false"/>
      <protection locked="true" hidden="false"/>
    </xf>
    <xf numFmtId="164" fontId="39" fillId="0" borderId="10" xfId="78" applyFont="true" applyBorder="true" applyAlignment="true" applyProtection="false">
      <alignment horizontal="center" vertical="bottom" textRotation="0" wrapText="false" indent="0" shrinkToFit="false"/>
      <protection locked="true" hidden="false"/>
    </xf>
    <xf numFmtId="169" fontId="39" fillId="0" borderId="10" xfId="78" applyFont="true" applyBorder="true" applyAlignment="true" applyProtection="false">
      <alignment horizontal="center" vertical="bottom" textRotation="0" wrapText="false" indent="0" shrinkToFit="false"/>
      <protection locked="true" hidden="false"/>
    </xf>
    <xf numFmtId="166" fontId="39" fillId="0" borderId="10" xfId="78" applyFont="true" applyBorder="true" applyAlignment="true" applyProtection="false">
      <alignment horizontal="center" vertical="bottom" textRotation="0" wrapText="false" indent="0" shrinkToFit="false"/>
      <protection locked="true" hidden="false"/>
    </xf>
    <xf numFmtId="164" fontId="30" fillId="0" borderId="10" xfId="78" applyFont="true" applyBorder="true" applyAlignment="true" applyProtection="false">
      <alignment horizontal="right" vertical="bottom" textRotation="0" wrapText="false" indent="0" shrinkToFit="false"/>
      <protection locked="true" hidden="false"/>
    </xf>
    <xf numFmtId="164" fontId="39" fillId="24" borderId="10" xfId="78" applyFont="true" applyBorder="true" applyAlignment="true" applyProtection="false">
      <alignment horizontal="center" vertical="center" textRotation="0" wrapText="true" indent="0" shrinkToFit="false"/>
      <protection locked="true" hidden="false"/>
    </xf>
    <xf numFmtId="164" fontId="39" fillId="24" borderId="17" xfId="78" applyFont="true" applyBorder="true" applyAlignment="true" applyProtection="false">
      <alignment horizontal="center" vertical="center" textRotation="0" wrapText="false" indent="0" shrinkToFit="false"/>
      <protection locked="true" hidden="false"/>
    </xf>
    <xf numFmtId="164" fontId="34" fillId="24" borderId="17" xfId="78" applyFont="true" applyBorder="true" applyAlignment="true" applyProtection="false">
      <alignment horizontal="center" vertical="center" textRotation="0" wrapText="false" indent="0" shrinkToFit="false"/>
      <protection locked="true" hidden="false"/>
    </xf>
    <xf numFmtId="164" fontId="39" fillId="24" borderId="17" xfId="78" applyFont="true" applyBorder="true" applyAlignment="true" applyProtection="false">
      <alignment horizontal="general" vertical="center" textRotation="0" wrapText="false" indent="0" shrinkToFit="false"/>
      <protection locked="true" hidden="false"/>
    </xf>
    <xf numFmtId="169" fontId="44" fillId="24" borderId="17" xfId="78" applyFont="true" applyBorder="true" applyAlignment="true" applyProtection="false">
      <alignment horizontal="general" vertical="center" textRotation="0" wrapText="false" indent="0" shrinkToFit="false"/>
      <protection locked="true" hidden="false"/>
    </xf>
    <xf numFmtId="169" fontId="44" fillId="24" borderId="17" xfId="78" applyFont="true" applyBorder="true" applyAlignment="true" applyProtection="false">
      <alignment horizontal="center" vertical="center" textRotation="0" wrapText="false" indent="0" shrinkToFit="false"/>
      <protection locked="true" hidden="false"/>
    </xf>
    <xf numFmtId="175" fontId="44" fillId="24" borderId="17" xfId="78" applyFont="true" applyBorder="true" applyAlignment="true" applyProtection="false">
      <alignment horizontal="center" vertical="center" textRotation="0" wrapText="false" indent="0" shrinkToFit="false"/>
      <protection locked="true" hidden="false"/>
    </xf>
    <xf numFmtId="170" fontId="44" fillId="24" borderId="18" xfId="78" applyFont="true" applyBorder="true" applyAlignment="true" applyProtection="false">
      <alignment horizontal="center" vertical="center" textRotation="0" wrapText="false" indent="0" shrinkToFit="false"/>
      <protection locked="true" hidden="false"/>
    </xf>
    <xf numFmtId="164" fontId="39" fillId="24" borderId="0" xfId="78" applyFont="true" applyBorder="true" applyAlignment="true" applyProtection="false">
      <alignment horizontal="center" vertical="center" textRotation="0" wrapText="true" indent="0" shrinkToFit="false"/>
      <protection locked="true" hidden="false"/>
    </xf>
    <xf numFmtId="164" fontId="44" fillId="24" borderId="0" xfId="78" applyFont="true" applyBorder="true" applyAlignment="true" applyProtection="false">
      <alignment horizontal="center" vertical="center" textRotation="0" wrapText="false" indent="0" shrinkToFit="false"/>
      <protection locked="true" hidden="false"/>
    </xf>
    <xf numFmtId="164" fontId="34" fillId="24" borderId="0" xfId="78" applyFont="true" applyBorder="true" applyAlignment="true" applyProtection="false">
      <alignment horizontal="center" vertical="center" textRotation="0" wrapText="false" indent="0" shrinkToFit="false"/>
      <protection locked="true" hidden="false"/>
    </xf>
    <xf numFmtId="164" fontId="39" fillId="24" borderId="0" xfId="78" applyFont="true" applyBorder="true" applyAlignment="true" applyProtection="false">
      <alignment horizontal="general" vertical="center" textRotation="0" wrapText="false" indent="0" shrinkToFit="false"/>
      <protection locked="true" hidden="false"/>
    </xf>
    <xf numFmtId="169" fontId="44" fillId="24" borderId="0" xfId="78" applyFont="true" applyBorder="true" applyAlignment="true" applyProtection="false">
      <alignment horizontal="general" vertical="center" textRotation="0" wrapText="false" indent="0" shrinkToFit="false"/>
      <protection locked="true" hidden="false"/>
    </xf>
    <xf numFmtId="169" fontId="44" fillId="24" borderId="0" xfId="78" applyFont="true" applyBorder="true" applyAlignment="true" applyProtection="false">
      <alignment horizontal="center" vertical="center" textRotation="0" wrapText="false" indent="0" shrinkToFit="false"/>
      <protection locked="true" hidden="false"/>
    </xf>
    <xf numFmtId="175" fontId="44" fillId="24" borderId="0" xfId="78" applyFont="true" applyBorder="true" applyAlignment="true" applyProtection="false">
      <alignment horizontal="center" vertical="center" textRotation="0" wrapText="false" indent="0" shrinkToFit="false"/>
      <protection locked="true" hidden="false"/>
    </xf>
    <xf numFmtId="170" fontId="44" fillId="24" borderId="0" xfId="78" applyFont="true" applyBorder="true" applyAlignment="true" applyProtection="false">
      <alignment horizontal="center" vertical="center" textRotation="0" wrapText="false" indent="0" shrinkToFit="false"/>
      <protection locked="true" hidden="false"/>
    </xf>
    <xf numFmtId="164" fontId="30" fillId="24" borderId="0" xfId="78" applyFont="true" applyBorder="true" applyAlignment="true" applyProtection="false">
      <alignment horizontal="general" vertical="center" textRotation="0" wrapText="false" indent="0" shrinkToFit="false"/>
      <protection locked="true" hidden="false"/>
    </xf>
    <xf numFmtId="164" fontId="39" fillId="0" borderId="0" xfId="78" applyFont="true" applyBorder="false" applyAlignment="true" applyProtection="false">
      <alignment horizontal="general" vertical="center" textRotation="0" wrapText="false" indent="0" shrinkToFit="false"/>
      <protection locked="true" hidden="false"/>
    </xf>
    <xf numFmtId="164" fontId="30" fillId="0" borderId="0" xfId="78" applyFont="true" applyBorder="false" applyAlignment="true" applyProtection="false">
      <alignment horizontal="center" vertical="center" textRotation="0" wrapText="true" indent="0" shrinkToFit="false"/>
      <protection locked="true" hidden="false"/>
    </xf>
    <xf numFmtId="169" fontId="39" fillId="25" borderId="10" xfId="78" applyFont="true" applyBorder="true" applyAlignment="true" applyProtection="false">
      <alignment horizontal="center" vertical="center" textRotation="0" wrapText="true" indent="0" shrinkToFit="false"/>
      <protection locked="true" hidden="false"/>
    </xf>
    <xf numFmtId="170" fontId="39" fillId="25" borderId="10" xfId="78" applyFont="true" applyBorder="true" applyAlignment="true" applyProtection="false">
      <alignment horizontal="center" vertical="center" textRotation="0" wrapText="true" indent="0" shrinkToFit="false"/>
      <protection locked="true" hidden="false"/>
    </xf>
    <xf numFmtId="164" fontId="39" fillId="0" borderId="10" xfId="78" applyFont="true" applyBorder="true" applyAlignment="true" applyProtection="false">
      <alignment horizontal="general" vertical="center" textRotation="0" wrapText="true" indent="0" shrinkToFit="false"/>
      <protection locked="true" hidden="false"/>
    </xf>
    <xf numFmtId="164" fontId="39" fillId="0" borderId="10" xfId="78" applyFont="true" applyBorder="true" applyAlignment="true" applyProtection="false">
      <alignment horizontal="center" vertical="center" textRotation="0" wrapText="true" indent="0" shrinkToFit="false"/>
      <protection locked="true" hidden="false"/>
    </xf>
    <xf numFmtId="164" fontId="30" fillId="0" borderId="10" xfId="78" applyFont="true" applyBorder="true" applyAlignment="true" applyProtection="false">
      <alignment horizontal="center" vertical="center" textRotation="0" wrapText="false" indent="0" shrinkToFit="false"/>
      <protection locked="true" hidden="false"/>
    </xf>
    <xf numFmtId="164" fontId="39" fillId="0" borderId="10" xfId="78" applyFont="true" applyBorder="true" applyAlignment="true" applyProtection="false">
      <alignment horizontal="general" vertical="center" textRotation="0" wrapText="false" indent="0" shrinkToFit="false"/>
      <protection locked="true" hidden="false"/>
    </xf>
    <xf numFmtId="169" fontId="44" fillId="24" borderId="10" xfId="78" applyFont="true" applyBorder="true" applyAlignment="true" applyProtection="false">
      <alignment horizontal="general" vertical="center" textRotation="0" wrapText="false" indent="0" shrinkToFit="false"/>
      <protection locked="true" hidden="false"/>
    </xf>
    <xf numFmtId="175" fontId="44" fillId="24" borderId="10" xfId="78" applyFont="true" applyBorder="true" applyAlignment="true" applyProtection="false">
      <alignment horizontal="center" vertical="center" textRotation="0" wrapText="false" indent="0" shrinkToFit="false"/>
      <protection locked="true" hidden="false"/>
    </xf>
    <xf numFmtId="164" fontId="39" fillId="24" borderId="0" xfId="78" applyFont="true" applyBorder="true" applyAlignment="true" applyProtection="false">
      <alignment horizontal="center" vertical="center" textRotation="0" wrapText="false" indent="0" shrinkToFit="false"/>
      <protection locked="true" hidden="false"/>
    </xf>
    <xf numFmtId="169" fontId="39" fillId="24" borderId="0" xfId="78" applyFont="true" applyBorder="true" applyAlignment="true" applyProtection="false">
      <alignment horizontal="general" vertical="center" textRotation="0" wrapText="false" indent="0" shrinkToFit="false"/>
      <protection locked="true" hidden="false"/>
    </xf>
    <xf numFmtId="169" fontId="39" fillId="24" borderId="0" xfId="78" applyFont="true" applyBorder="true" applyAlignment="true" applyProtection="false">
      <alignment horizontal="center" vertical="center" textRotation="0" wrapText="false" indent="0" shrinkToFit="false"/>
      <protection locked="true" hidden="false"/>
    </xf>
    <xf numFmtId="166" fontId="39" fillId="24" borderId="0" xfId="78" applyFont="true" applyBorder="true" applyAlignment="true" applyProtection="false">
      <alignment horizontal="center" vertical="center" textRotation="0" wrapText="false" indent="0" shrinkToFit="false"/>
      <protection locked="true" hidden="false"/>
    </xf>
    <xf numFmtId="170" fontId="39" fillId="24" borderId="0" xfId="78" applyFont="true" applyBorder="true" applyAlignment="true" applyProtection="false">
      <alignment horizontal="center" vertical="center" textRotation="0" wrapText="false" indent="0" shrinkToFit="false"/>
      <protection locked="true" hidden="false"/>
    </xf>
    <xf numFmtId="164" fontId="30" fillId="24" borderId="0" xfId="78"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0" xfId="83"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9" fillId="0" borderId="10" xfId="86" applyFont="false" applyBorder="true" applyAlignment="true" applyProtection="true">
      <alignment horizontal="center" vertical="center" textRotation="0" wrapText="false" indent="0" shrinkToFit="false"/>
      <protection locked="true" hidden="false"/>
    </xf>
    <xf numFmtId="177" fontId="0" fillId="0" borderId="1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81" fontId="27" fillId="0" borderId="10" xfId="105" applyFont="true" applyBorder="true" applyAlignment="true" applyProtection="true">
      <alignment horizontal="center" vertical="center" textRotation="0" wrapText="false" indent="0" shrinkToFit="false"/>
      <protection locked="true" hidden="false"/>
    </xf>
    <xf numFmtId="183" fontId="39" fillId="0" borderId="10" xfId="105" applyFont="true" applyBorder="true" applyAlignment="true" applyProtection="true">
      <alignment horizontal="center" vertical="center" textRotation="0" wrapText="false" indent="0" shrinkToFit="false"/>
      <protection locked="true" hidden="false"/>
    </xf>
    <xf numFmtId="181" fontId="0" fillId="0" borderId="0" xfId="105" applyFont="true" applyBorder="true" applyAlignment="true" applyProtection="true">
      <alignment horizontal="left" vertical="center" textRotation="0" wrapText="true" indent="0" shrinkToFit="false"/>
      <protection locked="true" hidden="false"/>
    </xf>
    <xf numFmtId="164" fontId="27" fillId="25" borderId="15" xfId="78" applyFont="true" applyBorder="true" applyAlignment="true" applyProtection="false">
      <alignment horizontal="center" vertical="center" textRotation="0" wrapText="true" indent="0" shrinkToFit="false"/>
      <protection locked="true" hidden="false"/>
    </xf>
    <xf numFmtId="164" fontId="28" fillId="25" borderId="10" xfId="78" applyFont="true" applyBorder="true" applyAlignment="true" applyProtection="false">
      <alignment horizontal="center" vertical="center" textRotation="0" wrapText="true" indent="0" shrinkToFit="false"/>
      <protection locked="true" hidden="false"/>
    </xf>
    <xf numFmtId="164" fontId="27" fillId="0" borderId="10" xfId="78" applyFont="true" applyBorder="true" applyAlignment="true" applyProtection="false">
      <alignment horizontal="center" vertical="center" textRotation="0" wrapText="true" indent="0" shrinkToFit="false"/>
      <protection locked="true" hidden="false"/>
    </xf>
    <xf numFmtId="169" fontId="28" fillId="0" borderId="10" xfId="78" applyFont="true" applyBorder="true" applyAlignment="true" applyProtection="false">
      <alignment horizontal="center" vertical="center" textRotation="0" wrapText="false" indent="0" shrinkToFit="false"/>
      <protection locked="true" hidden="false"/>
    </xf>
    <xf numFmtId="166" fontId="28" fillId="0" borderId="10" xfId="78" applyFont="true" applyBorder="true" applyAlignment="true" applyProtection="false">
      <alignment horizontal="center" vertical="center" textRotation="0" wrapText="false" indent="0" shrinkToFit="false"/>
      <protection locked="true" hidden="false"/>
    </xf>
    <xf numFmtId="170" fontId="28" fillId="0" borderId="10" xfId="78" applyFont="true" applyBorder="true" applyAlignment="true" applyProtection="false">
      <alignment horizontal="center" vertical="center" textRotation="0" wrapText="false" indent="0" shrinkToFit="false"/>
      <protection locked="true" hidden="false"/>
    </xf>
    <xf numFmtId="164" fontId="27" fillId="0" borderId="15" xfId="78" applyFont="true" applyBorder="true" applyAlignment="true" applyProtection="false">
      <alignment horizontal="general" vertical="center" textRotation="0" wrapText="false" indent="0" shrinkToFit="false"/>
      <protection locked="true" hidden="false"/>
    </xf>
    <xf numFmtId="164" fontId="27" fillId="0" borderId="10" xfId="78" applyFont="true" applyBorder="true" applyAlignment="true" applyProtection="false">
      <alignment horizontal="general" vertical="center" textRotation="0" wrapText="false" indent="0" shrinkToFit="false"/>
      <protection locked="true" hidden="false"/>
    </xf>
    <xf numFmtId="164" fontId="27" fillId="24" borderId="10" xfId="78" applyFont="true" applyBorder="true" applyAlignment="true" applyProtection="false">
      <alignment horizontal="center" vertical="bottom" textRotation="0" wrapText="false" indent="0" shrinkToFit="false"/>
      <protection locked="true" hidden="false"/>
    </xf>
    <xf numFmtId="164" fontId="28" fillId="24" borderId="10" xfId="78" applyFont="true" applyBorder="true" applyAlignment="true" applyProtection="false">
      <alignment horizontal="center"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false" indent="0" shrinkToFit="false"/>
      <protection locked="true" hidden="false"/>
    </xf>
    <xf numFmtId="164" fontId="45" fillId="24" borderId="10" xfId="0" applyFont="true" applyBorder="true" applyAlignment="true" applyProtection="false">
      <alignment horizontal="center" vertical="center" textRotation="0" wrapText="false" indent="0" shrinkToFit="false"/>
      <protection locked="true" hidden="false"/>
    </xf>
    <xf numFmtId="169" fontId="54" fillId="24" borderId="10" xfId="0" applyFont="true" applyBorder="true" applyAlignment="true" applyProtection="false">
      <alignment horizontal="center" vertical="center" textRotation="0" wrapText="false" indent="0" shrinkToFit="false"/>
      <protection locked="true" hidden="false"/>
    </xf>
    <xf numFmtId="169" fontId="62" fillId="24" borderId="10" xfId="78" applyFont="true" applyBorder="true" applyAlignment="true" applyProtection="false">
      <alignment horizontal="center" vertical="center" textRotation="0" wrapText="false" indent="0" shrinkToFit="false"/>
      <protection locked="true" hidden="false"/>
    </xf>
    <xf numFmtId="166" fontId="62" fillId="24" borderId="10" xfId="78" applyFont="true" applyBorder="true" applyAlignment="true" applyProtection="false">
      <alignment horizontal="center" vertical="center" textRotation="0" wrapText="false" indent="0" shrinkToFit="false"/>
      <protection locked="true" hidden="false"/>
    </xf>
    <xf numFmtId="170" fontId="62" fillId="24" borderId="10" xfId="0" applyFont="true" applyBorder="true" applyAlignment="true" applyProtection="false">
      <alignment horizontal="center" vertical="center" textRotation="0" wrapText="false" indent="0" shrinkToFit="false"/>
      <protection locked="true" hidden="false"/>
    </xf>
    <xf numFmtId="164" fontId="45" fillId="24" borderId="15" xfId="0" applyFont="true" applyBorder="true" applyAlignment="true" applyProtection="false">
      <alignment horizontal="general" vertical="center" textRotation="0" wrapText="false" indent="0" shrinkToFit="false"/>
      <protection locked="true" hidden="false"/>
    </xf>
    <xf numFmtId="164" fontId="40" fillId="0" borderId="0" xfId="78" applyFont="true" applyBorder="false" applyAlignment="true" applyProtection="false">
      <alignment horizontal="center" vertical="center" textRotation="0" wrapText="false" indent="0" shrinkToFit="false"/>
      <protection locked="true" hidden="false"/>
    </xf>
    <xf numFmtId="169" fontId="0" fillId="0" borderId="0" xfId="78"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70" fontId="0" fillId="0" borderId="0" xfId="78" applyFont="true" applyBorder="false" applyAlignment="true" applyProtection="false">
      <alignment horizontal="center" vertical="center" textRotation="0" wrapText="false" indent="0" shrinkToFit="false"/>
      <protection locked="true" hidden="false"/>
    </xf>
    <xf numFmtId="164" fontId="27" fillId="0" borderId="10" xfId="78" applyFont="true" applyBorder="true" applyAlignment="true" applyProtection="false">
      <alignment horizontal="left" vertical="center" textRotation="0" wrapText="true" indent="0" shrinkToFit="false"/>
      <protection locked="true" hidden="false"/>
    </xf>
    <xf numFmtId="175" fontId="27" fillId="24" borderId="10" xfId="78" applyFont="true" applyBorder="true" applyAlignment="true" applyProtection="false">
      <alignment horizontal="center" vertical="center" textRotation="0" wrapText="false" indent="0" shrinkToFit="false"/>
      <protection locked="true" hidden="false"/>
    </xf>
    <xf numFmtId="181" fontId="39" fillId="24" borderId="26" xfId="105" applyFont="true" applyBorder="true" applyAlignment="true" applyProtection="true">
      <alignment horizontal="left" vertical="bottom" textRotation="0" wrapText="false" indent="0" shrinkToFit="false"/>
      <protection locked="true" hidden="false"/>
    </xf>
    <xf numFmtId="181" fontId="39" fillId="24" borderId="26" xfId="105" applyFont="true" applyBorder="true" applyAlignment="true" applyProtection="true">
      <alignment horizontal="center" vertical="bottom" textRotation="0" wrapText="true" indent="0" shrinkToFit="false"/>
      <protection locked="true" hidden="false"/>
    </xf>
    <xf numFmtId="181" fontId="39" fillId="24" borderId="26" xfId="105" applyFont="true" applyBorder="true" applyAlignment="true" applyProtection="true">
      <alignment horizontal="left" vertical="bottom" textRotation="0" wrapText="true" indent="0" shrinkToFit="false"/>
      <protection locked="true" hidden="false"/>
    </xf>
    <xf numFmtId="169" fontId="39" fillId="24" borderId="26" xfId="105" applyFont="true" applyBorder="true" applyAlignment="true" applyProtection="true">
      <alignment horizontal="center" vertical="center" textRotation="0" wrapText="false" indent="0" shrinkToFit="false"/>
      <protection locked="true" hidden="false"/>
    </xf>
    <xf numFmtId="169" fontId="39" fillId="24" borderId="26" xfId="105" applyFont="true" applyBorder="true" applyAlignment="true" applyProtection="true">
      <alignment horizontal="left" vertical="bottom" textRotation="0" wrapText="false" indent="0" shrinkToFit="false"/>
      <protection locked="true" hidden="false"/>
    </xf>
    <xf numFmtId="181" fontId="39" fillId="24" borderId="26" xfId="105" applyFont="true" applyBorder="true" applyAlignment="true" applyProtection="true">
      <alignment horizontal="center" vertical="center" textRotation="0" wrapText="false" indent="0" shrinkToFit="false"/>
      <protection locked="true" hidden="false"/>
    </xf>
    <xf numFmtId="181" fontId="30" fillId="24" borderId="26" xfId="105" applyFont="true" applyBorder="true" applyAlignment="true" applyProtection="true">
      <alignment horizontal="center" vertical="center" textRotation="0" wrapText="false" indent="0" shrinkToFit="false"/>
      <protection locked="true" hidden="false"/>
    </xf>
    <xf numFmtId="181" fontId="39" fillId="25" borderId="10" xfId="105" applyFont="true" applyBorder="true" applyAlignment="true" applyProtection="true">
      <alignment horizontal="center" vertical="center" textRotation="0" wrapText="false" indent="0" shrinkToFit="false"/>
      <protection locked="true" hidden="false"/>
    </xf>
    <xf numFmtId="181" fontId="39" fillId="25" borderId="10" xfId="105" applyFont="true" applyBorder="true" applyAlignment="true" applyProtection="true">
      <alignment horizontal="center" vertical="center" textRotation="0" wrapText="true" indent="0" shrinkToFit="false"/>
      <protection locked="true" hidden="false"/>
    </xf>
    <xf numFmtId="169" fontId="39" fillId="25" borderId="10" xfId="105" applyFont="true" applyBorder="true" applyAlignment="true" applyProtection="true">
      <alignment horizontal="center" vertical="center" textRotation="0" wrapText="true" indent="0" shrinkToFit="false"/>
      <protection locked="true" hidden="false"/>
    </xf>
    <xf numFmtId="169" fontId="30" fillId="25" borderId="10" xfId="105" applyFont="true" applyBorder="true" applyAlignment="true" applyProtection="true">
      <alignment horizontal="center" vertical="center" textRotation="0" wrapText="true" indent="0" shrinkToFit="false"/>
      <protection locked="true" hidden="false"/>
    </xf>
    <xf numFmtId="181" fontId="39" fillId="24" borderId="10" xfId="105" applyFont="true" applyBorder="true" applyAlignment="true" applyProtection="true">
      <alignment horizontal="center" vertical="center" textRotation="0" wrapText="true" indent="0" shrinkToFit="false"/>
      <protection locked="true" hidden="false"/>
    </xf>
    <xf numFmtId="169" fontId="39" fillId="24" borderId="10" xfId="105" applyFont="true" applyBorder="true" applyAlignment="true" applyProtection="true">
      <alignment horizontal="center" vertical="center" textRotation="0" wrapText="false" indent="0" shrinkToFit="false"/>
      <protection locked="true" hidden="false"/>
    </xf>
    <xf numFmtId="169" fontId="30" fillId="24" borderId="10" xfId="105" applyFont="true" applyBorder="true" applyAlignment="true" applyProtection="true">
      <alignment horizontal="center" vertical="center" textRotation="0" wrapText="false" indent="0" shrinkToFit="false"/>
      <protection locked="true" hidden="false"/>
    </xf>
    <xf numFmtId="182" fontId="30" fillId="24" borderId="10" xfId="105" applyFont="true" applyBorder="true" applyAlignment="true" applyProtection="true">
      <alignment horizontal="center" vertical="center" textRotation="0" wrapText="false" indent="0" shrinkToFit="false"/>
      <protection locked="true" hidden="false"/>
    </xf>
    <xf numFmtId="181" fontId="39" fillId="24" borderId="10" xfId="105" applyFont="true" applyBorder="true" applyAlignment="true" applyProtection="true">
      <alignment horizontal="center" vertical="bottom" textRotation="0" wrapText="false" indent="0" shrinkToFit="false"/>
      <protection locked="true" hidden="false"/>
    </xf>
    <xf numFmtId="181" fontId="39" fillId="24" borderId="10" xfId="105" applyFont="true" applyBorder="true" applyAlignment="true" applyProtection="true">
      <alignment horizontal="center" vertical="bottom" textRotation="0" wrapText="true" indent="0" shrinkToFit="false"/>
      <protection locked="true" hidden="false"/>
    </xf>
    <xf numFmtId="181" fontId="44" fillId="24" borderId="10" xfId="105" applyFont="true" applyBorder="true" applyAlignment="true" applyProtection="true">
      <alignment horizontal="center" vertical="bottom" textRotation="0" wrapText="true" indent="0" shrinkToFit="false"/>
      <protection locked="true" hidden="false"/>
    </xf>
    <xf numFmtId="169" fontId="44" fillId="24" borderId="10" xfId="105" applyFont="true" applyBorder="true" applyAlignment="true" applyProtection="true">
      <alignment horizontal="center" vertical="bottom" textRotation="0" wrapText="true" indent="0" shrinkToFit="false"/>
      <protection locked="true" hidden="false"/>
    </xf>
    <xf numFmtId="184" fontId="30" fillId="24" borderId="10" xfId="105"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83" fontId="30" fillId="24" borderId="10" xfId="105" applyFont="true" applyBorder="true" applyAlignment="true" applyProtection="true">
      <alignment horizontal="center" vertical="center" textRotation="0" wrapText="false" indent="0" shrinkToFit="false"/>
      <protection locked="true" hidden="false"/>
    </xf>
    <xf numFmtId="181" fontId="39" fillId="25" borderId="11" xfId="105" applyFont="true" applyBorder="true" applyAlignment="true" applyProtection="true">
      <alignment horizontal="center" vertical="center" textRotation="0" wrapText="false" indent="0" shrinkToFit="false"/>
      <protection locked="true" hidden="false"/>
    </xf>
    <xf numFmtId="184" fontId="44" fillId="24" borderId="10" xfId="105" applyFont="true" applyBorder="true" applyAlignment="true" applyProtection="true">
      <alignment horizontal="center" vertical="center" textRotation="0" wrapText="false" indent="0" shrinkToFit="false"/>
      <protection locked="true" hidden="false"/>
    </xf>
    <xf numFmtId="176" fontId="27" fillId="24" borderId="10" xfId="0" applyFont="true" applyBorder="true" applyAlignment="true" applyProtection="false">
      <alignment horizontal="center" vertical="center" textRotation="0" wrapText="false" indent="0" shrinkToFit="false"/>
      <protection locked="true" hidden="false"/>
    </xf>
    <xf numFmtId="176" fontId="31" fillId="24" borderId="10" xfId="0" applyFont="true" applyBorder="true" applyAlignment="true" applyProtection="false">
      <alignment horizontal="center" vertical="bottom" textRotation="0" wrapText="false" indent="0" shrinkToFit="false"/>
      <protection locked="true" hidden="false"/>
    </xf>
    <xf numFmtId="176" fontId="27" fillId="24" borderId="0" xfId="0" applyFont="true" applyBorder="true" applyAlignment="false" applyProtection="false">
      <alignment horizontal="general" vertical="bottom" textRotation="0" wrapText="false" indent="0" shrinkToFit="false"/>
      <protection locked="true" hidden="false"/>
    </xf>
    <xf numFmtId="176" fontId="27"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9" fontId="27" fillId="24" borderId="10" xfId="0" applyFont="true" applyBorder="true" applyAlignment="true" applyProtection="false">
      <alignment horizontal="general" vertical="bottom" textRotation="0" wrapText="true" indent="0" shrinkToFit="false"/>
      <protection locked="true" hidden="false"/>
    </xf>
    <xf numFmtId="169" fontId="31" fillId="24" borderId="10" xfId="0" applyFont="true" applyBorder="true" applyAlignment="true" applyProtection="false">
      <alignment horizontal="center" vertical="bottom" textRotation="0" wrapText="true" indent="0" shrinkToFit="false"/>
      <protection locked="true" hidden="false"/>
    </xf>
    <xf numFmtId="164" fontId="31" fillId="24" borderId="10" xfId="0" applyFont="true" applyBorder="true" applyAlignment="true" applyProtection="false">
      <alignment horizontal="center" vertical="bottom" textRotation="0" wrapText="true" indent="0" shrinkToFit="false"/>
      <protection locked="true" hidden="false"/>
    </xf>
    <xf numFmtId="176" fontId="31" fillId="24" borderId="10" xfId="0" applyFont="true" applyBorder="true" applyAlignment="true" applyProtection="false">
      <alignment horizontal="center" vertical="bottom" textRotation="0" wrapText="tru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9" fontId="27" fillId="24" borderId="0" xfId="0" applyFont="true" applyBorder="true" applyAlignment="true" applyProtection="false">
      <alignment horizontal="general" vertical="bottom" textRotation="0" wrapText="true" indent="0" shrinkToFit="false"/>
      <protection locked="true" hidden="false"/>
    </xf>
    <xf numFmtId="176" fontId="27" fillId="24"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6" fontId="31" fillId="24" borderId="10"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27" fillId="24" borderId="16"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1" fontId="27" fillId="24" borderId="17" xfId="0" applyFont="true" applyBorder="true" applyAlignment="true" applyProtection="false">
      <alignment horizontal="general" vertical="center" textRotation="0" wrapText="false" indent="0" shrinkToFit="false"/>
      <protection locked="true" hidden="false"/>
    </xf>
    <xf numFmtId="164" fontId="27" fillId="24" borderId="13" xfId="0" applyFont="true" applyBorder="true" applyAlignment="true" applyProtection="false">
      <alignment horizontal="center" vertical="center" textRotation="0" wrapText="true" indent="0" shrinkToFit="false"/>
      <protection locked="true" hidden="false"/>
    </xf>
    <xf numFmtId="164" fontId="0" fillId="25"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8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85" fontId="27" fillId="25" borderId="10" xfId="0" applyFont="true" applyBorder="true" applyAlignment="true" applyProtection="false">
      <alignment horizontal="center" vertical="center" textRotation="0" wrapText="true" indent="0" shrinkToFit="false"/>
      <protection locked="true" hidden="false"/>
    </xf>
    <xf numFmtId="164" fontId="64" fillId="25" borderId="11" xfId="77" applyFont="true" applyBorder="true" applyAlignment="true" applyProtection="false">
      <alignment horizontal="center" vertical="center" textRotation="0" wrapText="true" indent="0" shrinkToFit="false"/>
      <protection locked="true" hidden="false"/>
    </xf>
    <xf numFmtId="179" fontId="27" fillId="24" borderId="10" xfId="0" applyFont="tru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71" fontId="31" fillId="24" borderId="10" xfId="0" applyFont="true" applyBorder="true" applyAlignment="true" applyProtection="false">
      <alignment horizontal="general" vertical="center" textRotation="0" wrapText="false" indent="0" shrinkToFit="false"/>
      <protection locked="true" hidden="false"/>
    </xf>
    <xf numFmtId="173" fontId="31" fillId="24" borderId="10" xfId="0" applyFont="true" applyBorder="true" applyAlignment="true" applyProtection="false">
      <alignment horizontal="general" vertical="center" textRotation="0" wrapText="true" indent="0" shrinkToFit="false"/>
      <protection locked="true" hidden="false"/>
    </xf>
    <xf numFmtId="169" fontId="40" fillId="24" borderId="0" xfId="0" applyFont="true" applyBorder="false" applyAlignment="false" applyProtection="false">
      <alignment horizontal="general" vertical="bottom" textRotation="0" wrapText="false" indent="0" shrinkToFit="false"/>
      <protection locked="true" hidden="false"/>
    </xf>
    <xf numFmtId="177" fontId="40" fillId="24" borderId="0" xfId="0" applyFont="tru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2 2 2" xfId="28"/>
    <cellStyle name="40% - akcent 2 2 2 2" xfId="29"/>
    <cellStyle name="40% - akcent 2 2 2 3" xfId="30"/>
    <cellStyle name="40% - akcent 3 2" xfId="31"/>
    <cellStyle name="40% - akcent 4 2" xfId="32"/>
    <cellStyle name="40% - akcent 5 2" xfId="33"/>
    <cellStyle name="40% - akcent 6 2" xfId="34"/>
    <cellStyle name="60% - akcent 1 2" xfId="35"/>
    <cellStyle name="60% - akcent 2 2" xfId="36"/>
    <cellStyle name="60% - akcent 2 2 2" xfId="37"/>
    <cellStyle name="60% - akcent 2 2 2 2" xfId="38"/>
    <cellStyle name="60% - akcent 2 2 2 3" xfId="39"/>
    <cellStyle name="60% - akcent 3 2" xfId="40"/>
    <cellStyle name="60% - akcent 4 2" xfId="41"/>
    <cellStyle name="60% - akcent 5 2" xfId="42"/>
    <cellStyle name="60% - akcent 6 2" xfId="43"/>
    <cellStyle name="Akcent 1 2" xfId="44"/>
    <cellStyle name="Akcent 2 2" xfId="45"/>
    <cellStyle name="Akcent 2 2 2" xfId="46"/>
    <cellStyle name="Akcent 2 2 2 2" xfId="47"/>
    <cellStyle name="Akcent 2 2 2 3" xfId="48"/>
    <cellStyle name="Akcent 3 2" xfId="49"/>
    <cellStyle name="Akcent 4 2" xfId="50"/>
    <cellStyle name="Akcent 5 2" xfId="51"/>
    <cellStyle name="Akcent 6 2" xfId="52"/>
    <cellStyle name="Akcent 6 2 2" xfId="53"/>
    <cellStyle name="Akcent 6 2 2 2" xfId="54"/>
    <cellStyle name="Akcent 6 2 2 3" xfId="55"/>
    <cellStyle name="Dane wejściowe 2" xfId="56"/>
    <cellStyle name="Dane wyjściowe 2" xfId="57"/>
    <cellStyle name="Dobre 2" xfId="58"/>
    <cellStyle name="Dziesiętny 2" xfId="59"/>
    <cellStyle name="Heading" xfId="60"/>
    <cellStyle name="Heading 1 1" xfId="61"/>
    <cellStyle name="Heading 1 2" xfId="62"/>
    <cellStyle name="Heading 2 1" xfId="63"/>
    <cellStyle name="Heading 3" xfId="64"/>
    <cellStyle name="Heading 1" xfId="65"/>
    <cellStyle name="Heading1" xfId="66"/>
    <cellStyle name="Heading1 1" xfId="67"/>
    <cellStyle name="Heading1 1 2" xfId="68"/>
    <cellStyle name="Heading1 2" xfId="69"/>
    <cellStyle name="Komórka połączona 2" xfId="70"/>
    <cellStyle name="Komórka zaznaczona 2" xfId="71"/>
    <cellStyle name="Nagłówek 1 2" xfId="72"/>
    <cellStyle name="Nagłówek 2 2" xfId="73"/>
    <cellStyle name="Nagłówek 3 2" xfId="74"/>
    <cellStyle name="Nagłówek 4 2" xfId="75"/>
    <cellStyle name="Neutralne 2" xfId="76"/>
    <cellStyle name="Normalny 2" xfId="77"/>
    <cellStyle name="Normalny 2 2" xfId="78"/>
    <cellStyle name="Normalny 2 3" xfId="79"/>
    <cellStyle name="Normalny 2 4" xfId="80"/>
    <cellStyle name="Normalny 3" xfId="81"/>
    <cellStyle name="Normalny 4" xfId="82"/>
    <cellStyle name="Normalny_Arkusz1" xfId="83"/>
    <cellStyle name="Obliczenia 2" xfId="84"/>
    <cellStyle name="Procentowy 2" xfId="85"/>
    <cellStyle name="Procentowy 3" xfId="86"/>
    <cellStyle name="Result" xfId="87"/>
    <cellStyle name="Result 1" xfId="88"/>
    <cellStyle name="Result 1 2" xfId="89"/>
    <cellStyle name="Result 2" xfId="90"/>
    <cellStyle name="Result 3" xfId="91"/>
    <cellStyle name="Result2" xfId="92"/>
    <cellStyle name="Result2 1" xfId="93"/>
    <cellStyle name="Result2 1 2" xfId="94"/>
    <cellStyle name="Result2 2" xfId="95"/>
    <cellStyle name="Suma 2" xfId="96"/>
    <cellStyle name="Tekst objaśnienia 2" xfId="97"/>
    <cellStyle name="Tekst ostrzeżenia 2" xfId="98"/>
    <cellStyle name="Tytuł 2" xfId="99"/>
    <cellStyle name="Uwaga 2" xfId="100"/>
    <cellStyle name="Walutowy 2" xfId="101"/>
    <cellStyle name="Walutowy 3" xfId="102"/>
    <cellStyle name="Złe 2" xfId="103"/>
    <cellStyle name="Excel_BuiltIn_Akcent 2 1" xfId="104"/>
    <cellStyle name="Excel Built-in Normal"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0"/>
  <sheetViews>
    <sheetView showFormulas="false" showGridLines="true" showRowColHeaders="true" showZeros="true" rightToLeft="false" tabSelected="true" showOutlineSymbols="true" defaultGridColor="true" view="normal" topLeftCell="A1043" colorId="64" zoomScale="98" zoomScaleNormal="98" zoomScalePageLayoutView="98" workbookViewId="0">
      <selection pane="topLeft" activeCell="D1011" activeCellId="0" sqref="D101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73.99"/>
    <col collapsed="false" customWidth="true" hidden="false" outlineLevel="0" max="3" min="3" style="3" width="11.85"/>
    <col collapsed="false" customWidth="true" hidden="false" outlineLevel="0" max="4" min="4" style="2" width="11.42"/>
    <col collapsed="false" customWidth="true" hidden="false" outlineLevel="0" max="5" min="5" style="4" width="12.14"/>
    <col collapsed="false" customWidth="true" hidden="false" outlineLevel="0" max="6" min="6" style="4" width="20.56"/>
    <col collapsed="false" customWidth="true" hidden="false" outlineLevel="0" max="7" min="7" style="3" width="8.99"/>
    <col collapsed="false" customWidth="true" hidden="false" outlineLevel="0" max="8" min="8" style="2" width="19.28"/>
    <col collapsed="false" customWidth="true" hidden="false" outlineLevel="0" max="9" min="9" style="2" width="29.71"/>
    <col collapsed="false" customWidth="true" hidden="false" outlineLevel="0" max="10" min="10" style="2" width="29.41"/>
    <col collapsed="false" customWidth="false" hidden="false" outlineLevel="0" max="257" min="11" style="2" width="9.14"/>
  </cols>
  <sheetData>
    <row r="1" customFormat="false" ht="15" hidden="false" customHeight="false" outlineLevel="0" collapsed="false">
      <c r="A1" s="5" t="s">
        <v>0</v>
      </c>
      <c r="B1" s="5"/>
      <c r="C1" s="5"/>
      <c r="D1" s="5"/>
      <c r="E1" s="6"/>
      <c r="F1" s="7"/>
      <c r="G1" s="8"/>
      <c r="H1" s="9"/>
      <c r="I1" s="10"/>
      <c r="J1" s="11"/>
    </row>
    <row r="2" customFormat="false" ht="63.75" hidden="false" customHeight="false" outlineLevel="0" collapsed="false">
      <c r="A2" s="12" t="s">
        <v>1</v>
      </c>
      <c r="B2" s="13" t="s">
        <v>2</v>
      </c>
      <c r="C2" s="12" t="s">
        <v>3</v>
      </c>
      <c r="D2" s="13" t="s">
        <v>4</v>
      </c>
      <c r="E2" s="14" t="s">
        <v>5</v>
      </c>
      <c r="F2" s="14" t="s">
        <v>6</v>
      </c>
      <c r="G2" s="12" t="s">
        <v>7</v>
      </c>
      <c r="H2" s="15" t="s">
        <v>8</v>
      </c>
      <c r="I2" s="16" t="s">
        <v>9</v>
      </c>
      <c r="J2" s="16" t="s">
        <v>10</v>
      </c>
    </row>
    <row r="3" customFormat="false" ht="76.5" hidden="false" customHeight="false" outlineLevel="0" collapsed="false">
      <c r="A3" s="17" t="n">
        <v>1</v>
      </c>
      <c r="B3" s="18" t="s">
        <v>11</v>
      </c>
      <c r="C3" s="19" t="s">
        <v>12</v>
      </c>
      <c r="D3" s="20" t="n">
        <v>50</v>
      </c>
      <c r="E3" s="21"/>
      <c r="F3" s="21"/>
      <c r="G3" s="22"/>
      <c r="H3" s="23"/>
      <c r="I3" s="24"/>
      <c r="J3" s="25"/>
    </row>
    <row r="4" customFormat="false" ht="76.5" hidden="false" customHeight="false" outlineLevel="0" collapsed="false">
      <c r="A4" s="17" t="n">
        <v>2</v>
      </c>
      <c r="B4" s="18" t="s">
        <v>13</v>
      </c>
      <c r="C4" s="19" t="s">
        <v>12</v>
      </c>
      <c r="D4" s="20" t="n">
        <v>50</v>
      </c>
      <c r="E4" s="21"/>
      <c r="F4" s="21"/>
      <c r="G4" s="22"/>
      <c r="H4" s="23"/>
      <c r="I4" s="24"/>
      <c r="J4" s="25"/>
    </row>
    <row r="5" customFormat="false" ht="76.5" hidden="false" customHeight="false" outlineLevel="0" collapsed="false">
      <c r="A5" s="17" t="n">
        <v>3</v>
      </c>
      <c r="B5" s="18" t="s">
        <v>14</v>
      </c>
      <c r="C5" s="19" t="s">
        <v>12</v>
      </c>
      <c r="D5" s="20" t="n">
        <v>1000</v>
      </c>
      <c r="E5" s="21"/>
      <c r="F5" s="21"/>
      <c r="G5" s="22"/>
      <c r="H5" s="23"/>
      <c r="I5" s="24"/>
      <c r="J5" s="25"/>
    </row>
    <row r="6" customFormat="false" ht="76.5" hidden="false" customHeight="false" outlineLevel="0" collapsed="false">
      <c r="A6" s="17" t="n">
        <v>4</v>
      </c>
      <c r="B6" s="18" t="s">
        <v>15</v>
      </c>
      <c r="C6" s="19" t="s">
        <v>12</v>
      </c>
      <c r="D6" s="20" t="n">
        <v>5000</v>
      </c>
      <c r="E6" s="21"/>
      <c r="F6" s="21"/>
      <c r="G6" s="22"/>
      <c r="H6" s="23"/>
      <c r="I6" s="24"/>
      <c r="J6" s="25"/>
    </row>
    <row r="7" customFormat="false" ht="76.5" hidden="false" customHeight="false" outlineLevel="0" collapsed="false">
      <c r="A7" s="17" t="n">
        <v>5</v>
      </c>
      <c r="B7" s="18" t="s">
        <v>16</v>
      </c>
      <c r="C7" s="19" t="s">
        <v>12</v>
      </c>
      <c r="D7" s="20" t="n">
        <v>6000</v>
      </c>
      <c r="E7" s="21"/>
      <c r="F7" s="21"/>
      <c r="G7" s="22"/>
      <c r="H7" s="23"/>
      <c r="I7" s="24"/>
      <c r="J7" s="25"/>
    </row>
    <row r="8" customFormat="false" ht="140.25" hidden="false" customHeight="false" outlineLevel="0" collapsed="false">
      <c r="A8" s="17" t="n">
        <v>6</v>
      </c>
      <c r="B8" s="18" t="s">
        <v>17</v>
      </c>
      <c r="C8" s="19" t="s">
        <v>12</v>
      </c>
      <c r="D8" s="26" t="n">
        <v>1000</v>
      </c>
      <c r="E8" s="21"/>
      <c r="F8" s="21"/>
      <c r="G8" s="22"/>
      <c r="H8" s="23"/>
      <c r="I8" s="24"/>
      <c r="J8" s="25"/>
    </row>
    <row r="9" customFormat="false" ht="12.75" hidden="false" customHeight="false" outlineLevel="0" collapsed="false">
      <c r="A9" s="27"/>
      <c r="B9" s="28" t="s">
        <v>18</v>
      </c>
      <c r="C9" s="28"/>
      <c r="D9" s="29"/>
      <c r="E9" s="30"/>
      <c r="F9" s="31" t="n">
        <f aca="false">SUM(F3:F8)</f>
        <v>0</v>
      </c>
      <c r="G9" s="32"/>
      <c r="H9" s="33" t="n">
        <f aca="false">SUM(H3:H8)</f>
        <v>0</v>
      </c>
      <c r="I9" s="34"/>
      <c r="J9" s="34"/>
    </row>
    <row r="10" customFormat="false" ht="32.25" hidden="false" customHeight="true" outlineLevel="0" collapsed="false">
      <c r="A10" s="35" t="s">
        <v>19</v>
      </c>
      <c r="B10" s="36"/>
      <c r="C10" s="36"/>
      <c r="D10" s="36"/>
      <c r="E10" s="36"/>
      <c r="F10" s="36"/>
      <c r="G10" s="36"/>
      <c r="H10" s="36"/>
      <c r="I10" s="36"/>
      <c r="J10" s="36"/>
    </row>
    <row r="11" customFormat="false" ht="13.15" hidden="false" customHeight="true" outlineLevel="0" collapsed="false"/>
    <row r="12" customFormat="false" ht="15" hidden="false" customHeight="false" outlineLevel="0" collapsed="false">
      <c r="A12" s="5" t="s">
        <v>20</v>
      </c>
      <c r="B12" s="5"/>
      <c r="C12" s="5"/>
      <c r="D12" s="5"/>
      <c r="E12" s="6"/>
      <c r="F12" s="7"/>
      <c r="G12" s="8"/>
      <c r="H12" s="9"/>
      <c r="I12" s="10"/>
      <c r="J12" s="11"/>
    </row>
    <row r="13" customFormat="false" ht="63.75" hidden="false" customHeight="false" outlineLevel="0" collapsed="false">
      <c r="A13" s="12" t="s">
        <v>1</v>
      </c>
      <c r="B13" s="13" t="s">
        <v>2</v>
      </c>
      <c r="C13" s="12" t="s">
        <v>3</v>
      </c>
      <c r="D13" s="13" t="s">
        <v>4</v>
      </c>
      <c r="E13" s="14" t="s">
        <v>5</v>
      </c>
      <c r="F13" s="14" t="s">
        <v>6</v>
      </c>
      <c r="G13" s="12" t="s">
        <v>7</v>
      </c>
      <c r="H13" s="15" t="s">
        <v>8</v>
      </c>
      <c r="I13" s="16" t="s">
        <v>9</v>
      </c>
      <c r="J13" s="16" t="s">
        <v>10</v>
      </c>
    </row>
    <row r="14" customFormat="false" ht="25.5" hidden="false" customHeight="false" outlineLevel="0" collapsed="false">
      <c r="A14" s="17" t="n">
        <v>1</v>
      </c>
      <c r="B14" s="37" t="s">
        <v>21</v>
      </c>
      <c r="C14" s="25" t="s">
        <v>22</v>
      </c>
      <c r="D14" s="38" t="n">
        <v>400</v>
      </c>
      <c r="E14" s="39"/>
      <c r="F14" s="21"/>
      <c r="G14" s="22"/>
      <c r="H14" s="23"/>
      <c r="I14" s="24"/>
      <c r="J14" s="25"/>
    </row>
    <row r="15" customFormat="false" ht="51" hidden="false" customHeight="false" outlineLevel="0" collapsed="false">
      <c r="A15" s="17" t="n">
        <v>2</v>
      </c>
      <c r="B15" s="40" t="s">
        <v>23</v>
      </c>
      <c r="C15" s="25" t="s">
        <v>22</v>
      </c>
      <c r="D15" s="38" t="n">
        <v>400</v>
      </c>
      <c r="E15" s="41"/>
      <c r="F15" s="21"/>
      <c r="G15" s="42"/>
      <c r="H15" s="23"/>
      <c r="I15" s="24"/>
      <c r="J15" s="25"/>
    </row>
    <row r="16" customFormat="false" ht="12.75" hidden="false" customHeight="false" outlineLevel="0" collapsed="false">
      <c r="A16" s="17"/>
      <c r="B16" s="24" t="s">
        <v>18</v>
      </c>
      <c r="C16" s="24"/>
      <c r="D16" s="34"/>
      <c r="E16" s="43"/>
      <c r="F16" s="44" t="n">
        <f aca="false">SUM(F14:F15)</f>
        <v>0</v>
      </c>
      <c r="G16" s="45"/>
      <c r="H16" s="46" t="n">
        <f aca="false">SUM(H14:H15)</f>
        <v>0</v>
      </c>
      <c r="I16" s="34"/>
      <c r="J16" s="34"/>
    </row>
    <row r="17" customFormat="false" ht="12.75" hidden="false" customHeight="false" outlineLevel="0" collapsed="false">
      <c r="A17" s="47"/>
      <c r="B17" s="8"/>
      <c r="C17" s="8"/>
      <c r="D17" s="10"/>
      <c r="E17" s="6"/>
      <c r="F17" s="7"/>
      <c r="G17" s="8"/>
      <c r="H17" s="9"/>
      <c r="I17" s="10"/>
      <c r="J17" s="10"/>
    </row>
    <row r="20" customFormat="false" ht="15" hidden="false" customHeight="false" outlineLevel="0" collapsed="false">
      <c r="A20" s="48" t="s">
        <v>24</v>
      </c>
      <c r="B20" s="49"/>
      <c r="C20" s="50"/>
      <c r="D20" s="51"/>
      <c r="E20" s="52"/>
      <c r="F20" s="53"/>
      <c r="G20" s="50"/>
      <c r="H20" s="54"/>
      <c r="I20" s="51"/>
      <c r="J20" s="55"/>
    </row>
    <row r="21" customFormat="false" ht="63.75" hidden="false" customHeight="false" outlineLevel="0" collapsed="false">
      <c r="A21" s="56" t="s">
        <v>1</v>
      </c>
      <c r="B21" s="13" t="s">
        <v>2</v>
      </c>
      <c r="C21" s="56" t="s">
        <v>3</v>
      </c>
      <c r="D21" s="56" t="s">
        <v>4</v>
      </c>
      <c r="E21" s="57" t="s">
        <v>5</v>
      </c>
      <c r="F21" s="58" t="s">
        <v>6</v>
      </c>
      <c r="G21" s="56" t="s">
        <v>7</v>
      </c>
      <c r="H21" s="59" t="s">
        <v>8</v>
      </c>
      <c r="I21" s="16" t="s">
        <v>9</v>
      </c>
      <c r="J21" s="16" t="s">
        <v>10</v>
      </c>
    </row>
    <row r="22" customFormat="false" ht="76.5" hidden="false" customHeight="false" outlineLevel="0" collapsed="false">
      <c r="A22" s="60" t="n">
        <v>1</v>
      </c>
      <c r="B22" s="61" t="s">
        <v>25</v>
      </c>
      <c r="C22" s="62" t="s">
        <v>22</v>
      </c>
      <c r="D22" s="63" t="n">
        <v>1500</v>
      </c>
      <c r="E22" s="64"/>
      <c r="F22" s="21"/>
      <c r="G22" s="65"/>
      <c r="H22" s="66"/>
      <c r="I22" s="67"/>
      <c r="J22" s="68"/>
    </row>
    <row r="23" customFormat="false" ht="76.5" hidden="false" customHeight="false" outlineLevel="0" collapsed="false">
      <c r="A23" s="60" t="n">
        <v>2</v>
      </c>
      <c r="B23" s="61" t="s">
        <v>26</v>
      </c>
      <c r="C23" s="62" t="s">
        <v>22</v>
      </c>
      <c r="D23" s="63" t="n">
        <v>1300</v>
      </c>
      <c r="E23" s="64"/>
      <c r="F23" s="21"/>
      <c r="G23" s="65"/>
      <c r="H23" s="66"/>
      <c r="I23" s="69"/>
      <c r="J23" s="68"/>
    </row>
    <row r="24" customFormat="false" ht="76.5" hidden="false" customHeight="false" outlineLevel="0" collapsed="false">
      <c r="A24" s="60" t="n">
        <v>3</v>
      </c>
      <c r="B24" s="61" t="s">
        <v>27</v>
      </c>
      <c r="C24" s="62" t="s">
        <v>22</v>
      </c>
      <c r="D24" s="63" t="n">
        <v>1500</v>
      </c>
      <c r="E24" s="64"/>
      <c r="F24" s="21"/>
      <c r="G24" s="65"/>
      <c r="H24" s="66"/>
      <c r="I24" s="69"/>
      <c r="J24" s="68"/>
    </row>
    <row r="25" customFormat="false" ht="76.5" hidden="false" customHeight="false" outlineLevel="0" collapsed="false">
      <c r="A25" s="60" t="n">
        <v>4</v>
      </c>
      <c r="B25" s="61" t="s">
        <v>28</v>
      </c>
      <c r="C25" s="62" t="s">
        <v>22</v>
      </c>
      <c r="D25" s="63" t="n">
        <v>2000</v>
      </c>
      <c r="E25" s="64"/>
      <c r="F25" s="21"/>
      <c r="G25" s="65"/>
      <c r="H25" s="66"/>
      <c r="I25" s="69"/>
      <c r="J25" s="68"/>
    </row>
    <row r="26" customFormat="false" ht="76.5" hidden="false" customHeight="false" outlineLevel="0" collapsed="false">
      <c r="A26" s="60" t="n">
        <v>5</v>
      </c>
      <c r="B26" s="70" t="s">
        <v>29</v>
      </c>
      <c r="C26" s="62" t="s">
        <v>22</v>
      </c>
      <c r="D26" s="63" t="n">
        <v>50</v>
      </c>
      <c r="E26" s="64"/>
      <c r="F26" s="21"/>
      <c r="G26" s="65"/>
      <c r="H26" s="66"/>
      <c r="I26" s="69"/>
      <c r="J26" s="68"/>
    </row>
    <row r="27" customFormat="false" ht="76.5" hidden="false" customHeight="false" outlineLevel="0" collapsed="false">
      <c r="A27" s="60" t="n">
        <v>6</v>
      </c>
      <c r="B27" s="70" t="s">
        <v>30</v>
      </c>
      <c r="C27" s="69" t="s">
        <v>12</v>
      </c>
      <c r="D27" s="63" t="n">
        <v>9000</v>
      </c>
      <c r="E27" s="64"/>
      <c r="F27" s="21"/>
      <c r="G27" s="65"/>
      <c r="H27" s="66"/>
      <c r="I27" s="69"/>
      <c r="J27" s="68"/>
    </row>
    <row r="28" customFormat="false" ht="76.5" hidden="false" customHeight="false" outlineLevel="0" collapsed="false">
      <c r="A28" s="60" t="n">
        <v>7</v>
      </c>
      <c r="B28" s="70" t="s">
        <v>31</v>
      </c>
      <c r="C28" s="69" t="s">
        <v>12</v>
      </c>
      <c r="D28" s="63" t="n">
        <v>200</v>
      </c>
      <c r="E28" s="64"/>
      <c r="F28" s="21"/>
      <c r="G28" s="65"/>
      <c r="H28" s="66"/>
      <c r="I28" s="69"/>
      <c r="J28" s="68"/>
    </row>
    <row r="29" customFormat="false" ht="63.75" hidden="false" customHeight="false" outlineLevel="0" collapsed="false">
      <c r="A29" s="60" t="n">
        <v>8</v>
      </c>
      <c r="B29" s="70" t="s">
        <v>32</v>
      </c>
      <c r="C29" s="69" t="s">
        <v>12</v>
      </c>
      <c r="D29" s="63" t="n">
        <v>200</v>
      </c>
      <c r="E29" s="64"/>
      <c r="F29" s="21"/>
      <c r="G29" s="65"/>
      <c r="H29" s="66"/>
      <c r="I29" s="69"/>
      <c r="J29" s="68"/>
    </row>
    <row r="30" customFormat="false" ht="51" hidden="false" customHeight="false" outlineLevel="0" collapsed="false">
      <c r="A30" s="60" t="n">
        <v>9</v>
      </c>
      <c r="B30" s="70" t="s">
        <v>33</v>
      </c>
      <c r="C30" s="69" t="s">
        <v>12</v>
      </c>
      <c r="D30" s="63" t="n">
        <v>100</v>
      </c>
      <c r="E30" s="64"/>
      <c r="F30" s="21"/>
      <c r="G30" s="65"/>
      <c r="H30" s="66"/>
      <c r="I30" s="69"/>
      <c r="J30" s="68"/>
    </row>
    <row r="31" customFormat="false" ht="12.75" hidden="false" customHeight="false" outlineLevel="0" collapsed="false">
      <c r="A31" s="60"/>
      <c r="B31" s="69" t="s">
        <v>18</v>
      </c>
      <c r="C31" s="69"/>
      <c r="D31" s="71"/>
      <c r="E31" s="72"/>
      <c r="F31" s="44" t="n">
        <f aca="false">SUM(F22:F30)</f>
        <v>0</v>
      </c>
      <c r="G31" s="73"/>
      <c r="H31" s="74" t="n">
        <f aca="false">SUM(H22:H30)</f>
        <v>0</v>
      </c>
      <c r="I31" s="71"/>
      <c r="J31" s="71"/>
    </row>
    <row r="34" customFormat="false" ht="15" hidden="false" customHeight="false" outlineLevel="0" collapsed="false">
      <c r="A34" s="75" t="s">
        <v>34</v>
      </c>
      <c r="B34" s="75"/>
      <c r="C34" s="1"/>
      <c r="D34" s="10"/>
      <c r="E34" s="76"/>
      <c r="F34" s="77"/>
      <c r="G34" s="1"/>
      <c r="H34" s="78"/>
      <c r="I34" s="1"/>
      <c r="J34" s="11"/>
    </row>
    <row r="35" customFormat="false" ht="63.75" hidden="false" customHeight="false" outlineLevel="0" collapsed="false">
      <c r="A35" s="13" t="s">
        <v>1</v>
      </c>
      <c r="B35" s="13" t="s">
        <v>2</v>
      </c>
      <c r="C35" s="13" t="s">
        <v>3</v>
      </c>
      <c r="D35" s="13" t="s">
        <v>4</v>
      </c>
      <c r="E35" s="79" t="s">
        <v>5</v>
      </c>
      <c r="F35" s="79" t="s">
        <v>6</v>
      </c>
      <c r="G35" s="13" t="s">
        <v>7</v>
      </c>
      <c r="H35" s="80" t="s">
        <v>8</v>
      </c>
      <c r="I35" s="16" t="s">
        <v>9</v>
      </c>
      <c r="J35" s="16" t="s">
        <v>10</v>
      </c>
    </row>
    <row r="36" customFormat="false" ht="76.5" hidden="false" customHeight="false" outlineLevel="0" collapsed="false">
      <c r="A36" s="13" t="n">
        <v>1</v>
      </c>
      <c r="B36" s="81" t="s">
        <v>35</v>
      </c>
      <c r="C36" s="25" t="s">
        <v>36</v>
      </c>
      <c r="D36" s="82" t="n">
        <v>22000</v>
      </c>
      <c r="E36" s="39"/>
      <c r="F36" s="21"/>
      <c r="G36" s="22"/>
      <c r="H36" s="23"/>
      <c r="I36" s="83"/>
      <c r="J36" s="25"/>
    </row>
    <row r="37" customFormat="false" ht="89.25" hidden="false" customHeight="false" outlineLevel="0" collapsed="false">
      <c r="A37" s="13" t="n">
        <v>2</v>
      </c>
      <c r="B37" s="84" t="s">
        <v>37</v>
      </c>
      <c r="C37" s="25" t="s">
        <v>12</v>
      </c>
      <c r="D37" s="82" t="n">
        <v>6000</v>
      </c>
      <c r="E37" s="39"/>
      <c r="F37" s="21"/>
      <c r="G37" s="22"/>
      <c r="H37" s="23"/>
      <c r="I37" s="24"/>
      <c r="J37" s="25"/>
    </row>
    <row r="38" customFormat="false" ht="12.75" hidden="false" customHeight="false" outlineLevel="0" collapsed="false">
      <c r="A38" s="25"/>
      <c r="B38" s="25" t="s">
        <v>18</v>
      </c>
      <c r="C38" s="24"/>
      <c r="D38" s="34"/>
      <c r="E38" s="43"/>
      <c r="F38" s="44" t="n">
        <f aca="false">SUM(F36:F37)</f>
        <v>0</v>
      </c>
      <c r="G38" s="45"/>
      <c r="H38" s="46" t="n">
        <f aca="false">SUM(H36:H37)</f>
        <v>0</v>
      </c>
      <c r="I38" s="34"/>
      <c r="J38" s="34"/>
    </row>
    <row r="39" customFormat="false" ht="12.75" hidden="false" customHeight="false" outlineLevel="0" collapsed="false">
      <c r="A39" s="85" t="s">
        <v>38</v>
      </c>
      <c r="B39" s="85"/>
      <c r="C39" s="85"/>
      <c r="D39" s="85"/>
      <c r="E39" s="85"/>
      <c r="F39" s="85"/>
      <c r="G39" s="85"/>
      <c r="H39" s="85"/>
      <c r="I39" s="85"/>
    </row>
    <row r="41" customFormat="false" ht="15" hidden="false" customHeight="false" outlineLevel="0" collapsed="false">
      <c r="A41" s="48" t="s">
        <v>39</v>
      </c>
      <c r="B41" s="86"/>
      <c r="C41" s="50"/>
      <c r="D41" s="51"/>
      <c r="E41" s="52"/>
      <c r="F41" s="53"/>
      <c r="G41" s="50"/>
      <c r="H41" s="54"/>
      <c r="I41" s="51"/>
      <c r="J41" s="55"/>
    </row>
    <row r="42" customFormat="false" ht="63.75" hidden="false" customHeight="false" outlineLevel="0" collapsed="false">
      <c r="A42" s="56" t="s">
        <v>1</v>
      </c>
      <c r="B42" s="13" t="s">
        <v>2</v>
      </c>
      <c r="C42" s="56" t="s">
        <v>3</v>
      </c>
      <c r="D42" s="56" t="s">
        <v>4</v>
      </c>
      <c r="E42" s="57" t="s">
        <v>5</v>
      </c>
      <c r="F42" s="58" t="s">
        <v>6</v>
      </c>
      <c r="G42" s="56" t="s">
        <v>7</v>
      </c>
      <c r="H42" s="59" t="s">
        <v>8</v>
      </c>
      <c r="I42" s="16" t="s">
        <v>9</v>
      </c>
      <c r="J42" s="16" t="s">
        <v>10</v>
      </c>
    </row>
    <row r="43" customFormat="false" ht="64.9" hidden="false" customHeight="true" outlineLevel="0" collapsed="false">
      <c r="A43" s="60" t="n">
        <v>1</v>
      </c>
      <c r="B43" s="70" t="s">
        <v>40</v>
      </c>
      <c r="C43" s="62" t="s">
        <v>22</v>
      </c>
      <c r="D43" s="63" t="n">
        <f aca="false">10/12*18</f>
        <v>15</v>
      </c>
      <c r="E43" s="64"/>
      <c r="F43" s="21"/>
      <c r="G43" s="65"/>
      <c r="H43" s="66"/>
      <c r="I43" s="67"/>
      <c r="J43" s="68"/>
    </row>
    <row r="44" customFormat="false" ht="76.5" hidden="false" customHeight="false" outlineLevel="0" collapsed="false">
      <c r="A44" s="60" t="n">
        <v>2</v>
      </c>
      <c r="B44" s="70" t="s">
        <v>41</v>
      </c>
      <c r="C44" s="62" t="s">
        <v>22</v>
      </c>
      <c r="D44" s="63" t="n">
        <f aca="false">30/12*18</f>
        <v>45</v>
      </c>
      <c r="E44" s="64"/>
      <c r="F44" s="21"/>
      <c r="G44" s="65"/>
      <c r="H44" s="66"/>
      <c r="I44" s="69"/>
      <c r="J44" s="68"/>
    </row>
    <row r="45" customFormat="false" ht="12.75" hidden="false" customHeight="false" outlineLevel="0" collapsed="false">
      <c r="A45" s="69"/>
      <c r="B45" s="69" t="s">
        <v>18</v>
      </c>
      <c r="C45" s="69"/>
      <c r="D45" s="71"/>
      <c r="E45" s="72"/>
      <c r="F45" s="44" t="n">
        <f aca="false">SUM(F43:F44)</f>
        <v>0</v>
      </c>
      <c r="G45" s="73"/>
      <c r="H45" s="74" t="n">
        <f aca="false">SUM(H43:H44)</f>
        <v>0</v>
      </c>
      <c r="I45" s="71"/>
      <c r="J45" s="71"/>
    </row>
    <row r="46" customFormat="false" ht="15" hidden="false" customHeight="false" outlineLevel="0" collapsed="false">
      <c r="A46" s="87"/>
      <c r="B46" s="87"/>
      <c r="C46" s="88"/>
      <c r="E46" s="89"/>
      <c r="F46" s="89"/>
      <c r="G46" s="88"/>
      <c r="H46" s="90"/>
    </row>
    <row r="48" customFormat="false" ht="15" hidden="false" customHeight="false" outlineLevel="0" collapsed="false">
      <c r="A48" s="48" t="s">
        <v>42</v>
      </c>
      <c r="B48" s="86"/>
      <c r="C48" s="50"/>
      <c r="D48" s="51"/>
      <c r="E48" s="52"/>
      <c r="F48" s="53"/>
      <c r="G48" s="50"/>
      <c r="H48" s="54"/>
      <c r="I48" s="51"/>
      <c r="J48" s="55"/>
    </row>
    <row r="49" customFormat="false" ht="63.75" hidden="false" customHeight="false" outlineLevel="0" collapsed="false">
      <c r="A49" s="56" t="s">
        <v>1</v>
      </c>
      <c r="B49" s="13" t="s">
        <v>2</v>
      </c>
      <c r="C49" s="56" t="s">
        <v>3</v>
      </c>
      <c r="D49" s="56" t="s">
        <v>4</v>
      </c>
      <c r="E49" s="57" t="s">
        <v>5</v>
      </c>
      <c r="F49" s="58" t="s">
        <v>6</v>
      </c>
      <c r="G49" s="56" t="s">
        <v>7</v>
      </c>
      <c r="H49" s="59" t="s">
        <v>8</v>
      </c>
      <c r="I49" s="16" t="s">
        <v>9</v>
      </c>
      <c r="J49" s="16" t="s">
        <v>10</v>
      </c>
    </row>
    <row r="50" customFormat="false" ht="63.75" hidden="false" customHeight="false" outlineLevel="0" collapsed="false">
      <c r="A50" s="60" t="n">
        <v>1</v>
      </c>
      <c r="B50" s="70" t="s">
        <v>43</v>
      </c>
      <c r="C50" s="69" t="s">
        <v>12</v>
      </c>
      <c r="D50" s="69" t="n">
        <v>300</v>
      </c>
      <c r="E50" s="64"/>
      <c r="F50" s="21"/>
      <c r="G50" s="65"/>
      <c r="H50" s="66"/>
      <c r="I50" s="69"/>
      <c r="J50" s="68"/>
    </row>
    <row r="51" customFormat="false" ht="63.75" hidden="false" customHeight="false" outlineLevel="0" collapsed="false">
      <c r="A51" s="60" t="n">
        <v>2</v>
      </c>
      <c r="B51" s="91" t="s">
        <v>44</v>
      </c>
      <c r="C51" s="68" t="s">
        <v>12</v>
      </c>
      <c r="D51" s="68" t="n">
        <v>500</v>
      </c>
      <c r="E51" s="64"/>
      <c r="F51" s="21"/>
      <c r="G51" s="65"/>
      <c r="H51" s="66"/>
      <c r="I51" s="69"/>
      <c r="J51" s="68"/>
    </row>
    <row r="52" customFormat="false" ht="12.75" hidden="false" customHeight="false" outlineLevel="0" collapsed="false">
      <c r="A52" s="69"/>
      <c r="B52" s="69" t="s">
        <v>18</v>
      </c>
      <c r="C52" s="69"/>
      <c r="D52" s="71"/>
      <c r="E52" s="72"/>
      <c r="F52" s="44" t="n">
        <f aca="false">SUM(F50:F51)</f>
        <v>0</v>
      </c>
      <c r="G52" s="73"/>
      <c r="H52" s="74" t="n">
        <f aca="false">SUM(H50:H51)</f>
        <v>0</v>
      </c>
      <c r="I52" s="71"/>
      <c r="J52" s="71"/>
    </row>
    <row r="55" customFormat="false" ht="15" hidden="false" customHeight="false" outlineLevel="0" collapsed="false">
      <c r="A55" s="92" t="s">
        <v>45</v>
      </c>
      <c r="B55" s="93"/>
      <c r="C55" s="8"/>
      <c r="D55" s="1"/>
      <c r="E55" s="7"/>
      <c r="F55" s="7"/>
      <c r="G55" s="8"/>
      <c r="H55" s="94"/>
      <c r="I55" s="1"/>
      <c r="J55" s="95"/>
    </row>
    <row r="56" customFormat="false" ht="63.75" hidden="false" customHeight="false" outlineLevel="0" collapsed="false">
      <c r="A56" s="12" t="s">
        <v>1</v>
      </c>
      <c r="B56" s="13" t="s">
        <v>2</v>
      </c>
      <c r="C56" s="12" t="s">
        <v>3</v>
      </c>
      <c r="D56" s="13" t="s">
        <v>4</v>
      </c>
      <c r="E56" s="14" t="s">
        <v>5</v>
      </c>
      <c r="F56" s="14" t="s">
        <v>6</v>
      </c>
      <c r="G56" s="12" t="s">
        <v>7</v>
      </c>
      <c r="H56" s="15" t="s">
        <v>8</v>
      </c>
      <c r="I56" s="16" t="s">
        <v>9</v>
      </c>
      <c r="J56" s="16" t="s">
        <v>10</v>
      </c>
    </row>
    <row r="57" customFormat="false" ht="63.75" hidden="false" customHeight="false" outlineLevel="0" collapsed="false">
      <c r="A57" s="17" t="n">
        <v>1</v>
      </c>
      <c r="B57" s="37" t="s">
        <v>46</v>
      </c>
      <c r="C57" s="96" t="s">
        <v>22</v>
      </c>
      <c r="D57" s="97" t="n">
        <v>3</v>
      </c>
      <c r="E57" s="21"/>
      <c r="F57" s="21"/>
      <c r="G57" s="22"/>
      <c r="H57" s="23"/>
      <c r="I57" s="24"/>
      <c r="J57" s="25"/>
    </row>
    <row r="58" customFormat="false" ht="63.75" hidden="false" customHeight="false" outlineLevel="0" collapsed="false">
      <c r="A58" s="98" t="n">
        <v>2</v>
      </c>
      <c r="B58" s="99" t="s">
        <v>47</v>
      </c>
      <c r="C58" s="62" t="s">
        <v>22</v>
      </c>
      <c r="D58" s="97" t="n">
        <v>80</v>
      </c>
      <c r="E58" s="21"/>
      <c r="F58" s="21"/>
      <c r="G58" s="22"/>
      <c r="H58" s="23"/>
      <c r="I58" s="24"/>
      <c r="J58" s="25"/>
    </row>
    <row r="59" customFormat="false" ht="63.75" hidden="false" customHeight="false" outlineLevel="0" collapsed="false">
      <c r="A59" s="17" t="n">
        <v>3</v>
      </c>
      <c r="B59" s="99" t="s">
        <v>48</v>
      </c>
      <c r="C59" s="62" t="s">
        <v>22</v>
      </c>
      <c r="D59" s="97" t="n">
        <v>1500</v>
      </c>
      <c r="E59" s="21"/>
      <c r="F59" s="21"/>
      <c r="G59" s="22"/>
      <c r="H59" s="23"/>
      <c r="I59" s="24"/>
      <c r="J59" s="25"/>
    </row>
    <row r="60" customFormat="false" ht="63.75" hidden="false" customHeight="false" outlineLevel="0" collapsed="false">
      <c r="A60" s="98" t="n">
        <v>4</v>
      </c>
      <c r="B60" s="99" t="s">
        <v>49</v>
      </c>
      <c r="C60" s="62" t="s">
        <v>22</v>
      </c>
      <c r="D60" s="97" t="n">
        <v>2300</v>
      </c>
      <c r="E60" s="21"/>
      <c r="F60" s="21"/>
      <c r="G60" s="22"/>
      <c r="H60" s="23"/>
      <c r="I60" s="24"/>
      <c r="J60" s="25"/>
    </row>
    <row r="61" customFormat="false" ht="12.75" hidden="false" customHeight="false" outlineLevel="0" collapsed="false">
      <c r="A61" s="24"/>
      <c r="B61" s="24" t="s">
        <v>18</v>
      </c>
      <c r="C61" s="24"/>
      <c r="D61" s="34"/>
      <c r="E61" s="43"/>
      <c r="F61" s="44" t="n">
        <f aca="false">SUM(F57:F60)</f>
        <v>0</v>
      </c>
      <c r="G61" s="45"/>
      <c r="H61" s="46" t="n">
        <f aca="false">SUM(H57:H60)</f>
        <v>0</v>
      </c>
      <c r="I61" s="34"/>
      <c r="J61" s="34"/>
    </row>
    <row r="63" customFormat="false" ht="15" hidden="false" customHeight="false" outlineLevel="0" collapsed="false">
      <c r="A63" s="92" t="s">
        <v>50</v>
      </c>
      <c r="B63" s="93"/>
      <c r="C63" s="8"/>
      <c r="D63" s="1"/>
      <c r="E63" s="7"/>
      <c r="F63" s="7"/>
      <c r="G63" s="8"/>
      <c r="H63" s="94"/>
      <c r="I63" s="1"/>
      <c r="J63" s="95"/>
    </row>
    <row r="64" customFormat="false" ht="63.75" hidden="false" customHeight="false" outlineLevel="0" collapsed="false">
      <c r="A64" s="12" t="s">
        <v>1</v>
      </c>
      <c r="B64" s="13" t="s">
        <v>2</v>
      </c>
      <c r="C64" s="12" t="s">
        <v>3</v>
      </c>
      <c r="D64" s="13" t="s">
        <v>4</v>
      </c>
      <c r="E64" s="14" t="s">
        <v>5</v>
      </c>
      <c r="F64" s="14" t="s">
        <v>6</v>
      </c>
      <c r="G64" s="12" t="s">
        <v>7</v>
      </c>
      <c r="H64" s="15" t="s">
        <v>8</v>
      </c>
      <c r="I64" s="16" t="s">
        <v>9</v>
      </c>
      <c r="J64" s="16" t="s">
        <v>10</v>
      </c>
    </row>
    <row r="65" customFormat="false" ht="76.5" hidden="false" customHeight="false" outlineLevel="0" collapsed="false">
      <c r="A65" s="12" t="n">
        <v>1</v>
      </c>
      <c r="B65" s="99" t="s">
        <v>51</v>
      </c>
      <c r="C65" s="25" t="s">
        <v>12</v>
      </c>
      <c r="D65" s="96" t="n">
        <v>5</v>
      </c>
      <c r="E65" s="21"/>
      <c r="F65" s="21"/>
      <c r="G65" s="22"/>
      <c r="H65" s="23"/>
      <c r="I65" s="24"/>
      <c r="J65" s="25"/>
    </row>
    <row r="66" customFormat="false" ht="76.5" hidden="false" customHeight="false" outlineLevel="0" collapsed="false">
      <c r="A66" s="12" t="n">
        <v>2</v>
      </c>
      <c r="B66" s="99" t="s">
        <v>52</v>
      </c>
      <c r="C66" s="25" t="s">
        <v>12</v>
      </c>
      <c r="D66" s="96" t="n">
        <v>30</v>
      </c>
      <c r="E66" s="21"/>
      <c r="F66" s="21"/>
      <c r="G66" s="22"/>
      <c r="H66" s="23"/>
      <c r="I66" s="24"/>
      <c r="J66" s="25"/>
    </row>
    <row r="67" customFormat="false" ht="76.5" hidden="false" customHeight="false" outlineLevel="0" collapsed="false">
      <c r="A67" s="12" t="n">
        <v>3</v>
      </c>
      <c r="B67" s="99" t="s">
        <v>53</v>
      </c>
      <c r="C67" s="25" t="s">
        <v>12</v>
      </c>
      <c r="D67" s="96" t="n">
        <v>60</v>
      </c>
      <c r="E67" s="21"/>
      <c r="F67" s="21"/>
      <c r="G67" s="22"/>
      <c r="H67" s="23"/>
      <c r="I67" s="24"/>
      <c r="J67" s="25"/>
    </row>
    <row r="68" customFormat="false" ht="76.5" hidden="false" customHeight="false" outlineLevel="0" collapsed="false">
      <c r="A68" s="12" t="n">
        <v>4</v>
      </c>
      <c r="B68" s="99" t="s">
        <v>54</v>
      </c>
      <c r="C68" s="25" t="s">
        <v>12</v>
      </c>
      <c r="D68" s="96" t="n">
        <v>40</v>
      </c>
      <c r="E68" s="21"/>
      <c r="F68" s="21"/>
      <c r="G68" s="22"/>
      <c r="H68" s="23"/>
      <c r="I68" s="24"/>
      <c r="J68" s="25"/>
    </row>
    <row r="69" customFormat="false" ht="76.5" hidden="false" customHeight="false" outlineLevel="0" collapsed="false">
      <c r="A69" s="12" t="n">
        <v>5</v>
      </c>
      <c r="B69" s="99" t="s">
        <v>55</v>
      </c>
      <c r="C69" s="25" t="s">
        <v>12</v>
      </c>
      <c r="D69" s="25" t="n">
        <v>60</v>
      </c>
      <c r="E69" s="21"/>
      <c r="F69" s="21"/>
      <c r="G69" s="22"/>
      <c r="H69" s="23"/>
      <c r="I69" s="24"/>
      <c r="J69" s="25"/>
    </row>
    <row r="70" customFormat="false" ht="12.75" hidden="false" customHeight="false" outlineLevel="0" collapsed="false">
      <c r="A70" s="28"/>
      <c r="B70" s="28" t="s">
        <v>18</v>
      </c>
      <c r="C70" s="28"/>
      <c r="D70" s="34"/>
      <c r="E70" s="30"/>
      <c r="F70" s="44" t="n">
        <f aca="false">SUM(F65:F69)</f>
        <v>0</v>
      </c>
      <c r="G70" s="45"/>
      <c r="H70" s="46" t="n">
        <f aca="false">SUM(H65:H69)</f>
        <v>0</v>
      </c>
      <c r="I70" s="34"/>
      <c r="J70" s="34"/>
    </row>
    <row r="74" customFormat="false" ht="14.45" hidden="false" customHeight="true" outlineLevel="0" collapsed="false">
      <c r="A74" s="100" t="s">
        <v>56</v>
      </c>
      <c r="B74" s="100"/>
      <c r="G74" s="101"/>
      <c r="H74" s="101"/>
      <c r="I74" s="101"/>
      <c r="J74" s="101"/>
    </row>
    <row r="75" customFormat="false" ht="63.75" hidden="false" customHeight="false" outlineLevel="0" collapsed="false">
      <c r="A75" s="13" t="s">
        <v>1</v>
      </c>
      <c r="B75" s="13" t="s">
        <v>2</v>
      </c>
      <c r="C75" s="13" t="s">
        <v>3</v>
      </c>
      <c r="D75" s="13" t="s">
        <v>4</v>
      </c>
      <c r="E75" s="79" t="s">
        <v>5</v>
      </c>
      <c r="F75" s="79" t="s">
        <v>6</v>
      </c>
      <c r="G75" s="13" t="s">
        <v>7</v>
      </c>
      <c r="H75" s="80" t="s">
        <v>8</v>
      </c>
      <c r="I75" s="56" t="s">
        <v>9</v>
      </c>
      <c r="J75" s="102" t="s">
        <v>57</v>
      </c>
    </row>
    <row r="76" customFormat="false" ht="17.25" hidden="false" customHeight="true" outlineLevel="0" collapsed="false">
      <c r="A76" s="17" t="n">
        <v>1</v>
      </c>
      <c r="B76" s="99" t="s">
        <v>58</v>
      </c>
      <c r="C76" s="25" t="s">
        <v>12</v>
      </c>
      <c r="D76" s="96" t="n">
        <v>15</v>
      </c>
      <c r="E76" s="21"/>
      <c r="F76" s="21"/>
      <c r="G76" s="22"/>
      <c r="H76" s="23"/>
      <c r="I76" s="24"/>
      <c r="J76" s="25"/>
    </row>
    <row r="77" customFormat="false" ht="18" hidden="false" customHeight="true" outlineLevel="0" collapsed="false">
      <c r="A77" s="17" t="n">
        <v>2</v>
      </c>
      <c r="B77" s="99" t="s">
        <v>59</v>
      </c>
      <c r="C77" s="25" t="s">
        <v>12</v>
      </c>
      <c r="D77" s="25" t="n">
        <v>15</v>
      </c>
      <c r="E77" s="21"/>
      <c r="F77" s="21"/>
      <c r="G77" s="22"/>
      <c r="H77" s="23"/>
      <c r="I77" s="24"/>
      <c r="J77" s="25"/>
    </row>
    <row r="78" customFormat="false" ht="42" hidden="false" customHeight="true" outlineLevel="0" collapsed="false">
      <c r="A78" s="17" t="n">
        <v>3</v>
      </c>
      <c r="B78" s="99" t="s">
        <v>60</v>
      </c>
      <c r="C78" s="25" t="s">
        <v>12</v>
      </c>
      <c r="D78" s="25" t="n">
        <v>200</v>
      </c>
      <c r="E78" s="21"/>
      <c r="F78" s="21"/>
      <c r="G78" s="22"/>
      <c r="H78" s="23"/>
      <c r="I78" s="24"/>
      <c r="J78" s="25"/>
    </row>
    <row r="79" customFormat="false" ht="143.25" hidden="false" customHeight="true" outlineLevel="0" collapsed="false">
      <c r="A79" s="17" t="n">
        <v>4</v>
      </c>
      <c r="B79" s="99" t="s">
        <v>61</v>
      </c>
      <c r="C79" s="25" t="s">
        <v>12</v>
      </c>
      <c r="D79" s="96" t="n">
        <v>120</v>
      </c>
      <c r="E79" s="103"/>
      <c r="F79" s="21"/>
      <c r="G79" s="22"/>
      <c r="H79" s="23"/>
      <c r="I79" s="104"/>
      <c r="J79" s="105"/>
    </row>
    <row r="80" customFormat="false" ht="30.75" hidden="false" customHeight="true" outlineLevel="0" collapsed="false">
      <c r="A80" s="17" t="n">
        <v>5</v>
      </c>
      <c r="B80" s="99" t="s">
        <v>62</v>
      </c>
      <c r="C80" s="25" t="s">
        <v>12</v>
      </c>
      <c r="D80" s="25" t="n">
        <v>80</v>
      </c>
      <c r="E80" s="21"/>
      <c r="F80" s="21"/>
      <c r="G80" s="22"/>
      <c r="H80" s="23"/>
      <c r="I80" s="106"/>
      <c r="J80" s="107"/>
    </row>
    <row r="81" customFormat="false" ht="89.45" hidden="false" customHeight="true" outlineLevel="0" collapsed="false">
      <c r="A81" s="17" t="n">
        <v>6</v>
      </c>
      <c r="B81" s="99" t="s">
        <v>63</v>
      </c>
      <c r="C81" s="25" t="s">
        <v>12</v>
      </c>
      <c r="D81" s="25" t="n">
        <v>1300</v>
      </c>
      <c r="E81" s="21"/>
      <c r="F81" s="21"/>
      <c r="G81" s="22"/>
      <c r="H81" s="23"/>
      <c r="I81" s="106"/>
      <c r="J81" s="107"/>
    </row>
    <row r="82" customFormat="false" ht="18.75" hidden="false" customHeight="true" outlineLevel="0" collapsed="false">
      <c r="A82" s="13"/>
      <c r="B82" s="24" t="s">
        <v>18</v>
      </c>
      <c r="C82" s="24"/>
      <c r="D82" s="29"/>
      <c r="E82" s="43"/>
      <c r="F82" s="31" t="n">
        <f aca="false">SUM(F76:F81)</f>
        <v>0</v>
      </c>
      <c r="G82" s="32"/>
      <c r="H82" s="33" t="n">
        <f aca="false">SUM(H76:H81)</f>
        <v>0</v>
      </c>
      <c r="I82" s="34"/>
      <c r="J82" s="34"/>
    </row>
    <row r="83" customFormat="false" ht="12.75" hidden="false" customHeight="false" outlineLevel="0" collapsed="false">
      <c r="C83" s="108"/>
    </row>
    <row r="85" customFormat="false" ht="14.45" hidden="false" customHeight="true" outlineLevel="0" collapsed="false">
      <c r="A85" s="100" t="s">
        <v>64</v>
      </c>
      <c r="B85" s="100"/>
      <c r="F85" s="101"/>
      <c r="G85" s="101"/>
      <c r="H85" s="101"/>
      <c r="I85" s="101"/>
      <c r="J85" s="101"/>
    </row>
    <row r="86" customFormat="false" ht="63.75" hidden="false" customHeight="false" outlineLevel="0" collapsed="false">
      <c r="A86" s="13" t="s">
        <v>1</v>
      </c>
      <c r="B86" s="13" t="s">
        <v>2</v>
      </c>
      <c r="C86" s="13" t="s">
        <v>3</v>
      </c>
      <c r="D86" s="109" t="s">
        <v>4</v>
      </c>
      <c r="E86" s="110" t="s">
        <v>5</v>
      </c>
      <c r="F86" s="110" t="s">
        <v>6</v>
      </c>
      <c r="G86" s="109" t="s">
        <v>7</v>
      </c>
      <c r="H86" s="80" t="s">
        <v>8</v>
      </c>
      <c r="I86" s="56" t="s">
        <v>9</v>
      </c>
      <c r="J86" s="102" t="s">
        <v>57</v>
      </c>
    </row>
    <row r="87" customFormat="false" ht="46.9" hidden="false" customHeight="true" outlineLevel="0" collapsed="false">
      <c r="A87" s="13" t="n">
        <v>1</v>
      </c>
      <c r="B87" s="99" t="s">
        <v>65</v>
      </c>
      <c r="C87" s="111" t="s">
        <v>12</v>
      </c>
      <c r="D87" s="25" t="n">
        <v>100</v>
      </c>
      <c r="E87" s="112"/>
      <c r="F87" s="21"/>
      <c r="G87" s="22"/>
      <c r="H87" s="113"/>
      <c r="I87" s="68"/>
      <c r="J87" s="114"/>
    </row>
    <row r="88" customFormat="false" ht="51" hidden="false" customHeight="false" outlineLevel="0" collapsed="false">
      <c r="A88" s="17" t="n">
        <v>2</v>
      </c>
      <c r="B88" s="99" t="s">
        <v>66</v>
      </c>
      <c r="C88" s="25" t="s">
        <v>12</v>
      </c>
      <c r="D88" s="115" t="n">
        <v>1200</v>
      </c>
      <c r="E88" s="116"/>
      <c r="F88" s="117"/>
      <c r="G88" s="118"/>
      <c r="H88" s="119"/>
      <c r="I88" s="24"/>
      <c r="J88" s="25"/>
    </row>
    <row r="89" customFormat="false" ht="45" hidden="false" customHeight="true" outlineLevel="0" collapsed="false">
      <c r="A89" s="13" t="n">
        <v>3</v>
      </c>
      <c r="B89" s="99" t="s">
        <v>67</v>
      </c>
      <c r="C89" s="25" t="s">
        <v>12</v>
      </c>
      <c r="D89" s="97" t="n">
        <v>50</v>
      </c>
      <c r="E89" s="120"/>
      <c r="F89" s="21"/>
      <c r="G89" s="121"/>
      <c r="H89" s="119"/>
      <c r="I89" s="24"/>
      <c r="J89" s="25"/>
    </row>
    <row r="90" customFormat="false" ht="45.75" hidden="false" customHeight="true" outlineLevel="0" collapsed="false">
      <c r="A90" s="17" t="n">
        <v>4</v>
      </c>
      <c r="B90" s="99" t="s">
        <v>68</v>
      </c>
      <c r="C90" s="25" t="s">
        <v>12</v>
      </c>
      <c r="D90" s="97" t="n">
        <v>100</v>
      </c>
      <c r="E90" s="120"/>
      <c r="F90" s="21"/>
      <c r="G90" s="121"/>
      <c r="H90" s="119"/>
      <c r="I90" s="24"/>
      <c r="J90" s="25"/>
    </row>
    <row r="91" customFormat="false" ht="29.25" hidden="false" customHeight="true" outlineLevel="0" collapsed="false">
      <c r="A91" s="13" t="n">
        <v>5</v>
      </c>
      <c r="B91" s="99" t="s">
        <v>69</v>
      </c>
      <c r="C91" s="25" t="s">
        <v>12</v>
      </c>
      <c r="D91" s="97" t="n">
        <v>2500</v>
      </c>
      <c r="E91" s="122"/>
      <c r="F91" s="21"/>
      <c r="G91" s="121"/>
      <c r="H91" s="119"/>
      <c r="I91" s="104"/>
      <c r="J91" s="105"/>
    </row>
    <row r="92" customFormat="false" ht="59.25" hidden="false" customHeight="true" outlineLevel="0" collapsed="false">
      <c r="A92" s="17" t="n">
        <v>6</v>
      </c>
      <c r="B92" s="37" t="s">
        <v>70</v>
      </c>
      <c r="C92" s="96" t="s">
        <v>12</v>
      </c>
      <c r="D92" s="123" t="n">
        <v>25000</v>
      </c>
      <c r="E92" s="120"/>
      <c r="F92" s="21"/>
      <c r="G92" s="121"/>
      <c r="H92" s="119"/>
      <c r="I92" s="124"/>
      <c r="J92" s="107"/>
    </row>
    <row r="93" customFormat="false" ht="33" hidden="false" customHeight="true" outlineLevel="0" collapsed="false">
      <c r="A93" s="13" t="n">
        <v>7</v>
      </c>
      <c r="B93" s="99" t="s">
        <v>71</v>
      </c>
      <c r="C93" s="25" t="s">
        <v>12</v>
      </c>
      <c r="D93" s="97" t="n">
        <v>1000</v>
      </c>
      <c r="E93" s="120"/>
      <c r="F93" s="21"/>
      <c r="G93" s="121"/>
      <c r="H93" s="119"/>
      <c r="I93" s="107"/>
      <c r="J93" s="107"/>
    </row>
    <row r="94" customFormat="false" ht="71.25" hidden="false" customHeight="true" outlineLevel="0" collapsed="false">
      <c r="A94" s="17" t="n">
        <v>8</v>
      </c>
      <c r="B94" s="99" t="s">
        <v>72</v>
      </c>
      <c r="C94" s="25" t="s">
        <v>12</v>
      </c>
      <c r="D94" s="97" t="n">
        <v>750</v>
      </c>
      <c r="E94" s="120"/>
      <c r="F94" s="21"/>
      <c r="G94" s="121"/>
      <c r="H94" s="119"/>
      <c r="I94" s="107"/>
      <c r="J94" s="107"/>
    </row>
    <row r="95" customFormat="false" ht="45.75" hidden="false" customHeight="true" outlineLevel="0" collapsed="false">
      <c r="A95" s="13" t="n">
        <v>9</v>
      </c>
      <c r="B95" s="99" t="s">
        <v>73</v>
      </c>
      <c r="C95" s="25" t="s">
        <v>12</v>
      </c>
      <c r="D95" s="97" t="n">
        <v>100</v>
      </c>
      <c r="E95" s="120"/>
      <c r="F95" s="21"/>
      <c r="G95" s="121"/>
      <c r="H95" s="119"/>
      <c r="I95" s="107"/>
      <c r="J95" s="107"/>
    </row>
    <row r="96" customFormat="false" ht="55.5" hidden="false" customHeight="true" outlineLevel="0" collapsed="false">
      <c r="A96" s="17" t="n">
        <v>10</v>
      </c>
      <c r="B96" s="99" t="s">
        <v>74</v>
      </c>
      <c r="C96" s="25" t="s">
        <v>12</v>
      </c>
      <c r="D96" s="97" t="n">
        <v>1000</v>
      </c>
      <c r="E96" s="120"/>
      <c r="F96" s="21"/>
      <c r="G96" s="121"/>
      <c r="H96" s="119"/>
      <c r="I96" s="107"/>
      <c r="J96" s="107"/>
    </row>
    <row r="97" customFormat="false" ht="38.25" hidden="false" customHeight="false" outlineLevel="0" collapsed="false">
      <c r="A97" s="13" t="n">
        <v>11</v>
      </c>
      <c r="B97" s="99" t="s">
        <v>75</v>
      </c>
      <c r="C97" s="25" t="s">
        <v>12</v>
      </c>
      <c r="D97" s="97" t="n">
        <v>450</v>
      </c>
      <c r="E97" s="120"/>
      <c r="F97" s="21"/>
      <c r="G97" s="121"/>
      <c r="H97" s="119"/>
      <c r="I97" s="107"/>
      <c r="J97" s="107"/>
    </row>
    <row r="98" customFormat="false" ht="40.15" hidden="false" customHeight="true" outlineLevel="0" collapsed="false">
      <c r="A98" s="17" t="n">
        <v>12</v>
      </c>
      <c r="B98" s="99" t="s">
        <v>76</v>
      </c>
      <c r="C98" s="25" t="s">
        <v>12</v>
      </c>
      <c r="D98" s="97" t="n">
        <v>1000</v>
      </c>
      <c r="E98" s="120"/>
      <c r="F98" s="21"/>
      <c r="G98" s="121"/>
      <c r="H98" s="119"/>
      <c r="I98" s="107"/>
      <c r="J98" s="107"/>
    </row>
    <row r="99" customFormat="false" ht="48" hidden="false" customHeight="true" outlineLevel="0" collapsed="false">
      <c r="A99" s="13" t="n">
        <v>13</v>
      </c>
      <c r="B99" s="99" t="s">
        <v>77</v>
      </c>
      <c r="C99" s="25" t="s">
        <v>12</v>
      </c>
      <c r="D99" s="97" t="n">
        <v>2000</v>
      </c>
      <c r="E99" s="120"/>
      <c r="F99" s="21"/>
      <c r="G99" s="121"/>
      <c r="H99" s="119"/>
      <c r="I99" s="107"/>
      <c r="J99" s="107"/>
    </row>
    <row r="100" customFormat="false" ht="48" hidden="false" customHeight="true" outlineLevel="0" collapsed="false">
      <c r="A100" s="17" t="n">
        <v>14</v>
      </c>
      <c r="B100" s="125" t="s">
        <v>78</v>
      </c>
      <c r="C100" s="96" t="s">
        <v>12</v>
      </c>
      <c r="D100" s="123" t="n">
        <v>100</v>
      </c>
      <c r="E100" s="120"/>
      <c r="F100" s="21"/>
      <c r="G100" s="121"/>
      <c r="H100" s="119"/>
      <c r="I100" s="126"/>
      <c r="J100" s="126"/>
    </row>
    <row r="101" customFormat="false" ht="23.25" hidden="false" customHeight="true" outlineLevel="0" collapsed="false">
      <c r="A101" s="13" t="n">
        <v>15</v>
      </c>
      <c r="B101" s="99" t="s">
        <v>79</v>
      </c>
      <c r="C101" s="25" t="s">
        <v>12</v>
      </c>
      <c r="D101" s="97" t="n">
        <v>2000</v>
      </c>
      <c r="E101" s="120"/>
      <c r="F101" s="21"/>
      <c r="G101" s="121"/>
      <c r="H101" s="119"/>
      <c r="I101" s="107"/>
      <c r="J101" s="107"/>
    </row>
    <row r="102" customFormat="false" ht="63.75" hidden="false" customHeight="false" outlineLevel="0" collapsed="false">
      <c r="A102" s="17" t="n">
        <v>16</v>
      </c>
      <c r="B102" s="99" t="s">
        <v>80</v>
      </c>
      <c r="C102" s="25" t="s">
        <v>12</v>
      </c>
      <c r="D102" s="97" t="n">
        <v>2000</v>
      </c>
      <c r="E102" s="120"/>
      <c r="F102" s="21"/>
      <c r="G102" s="121"/>
      <c r="H102" s="119"/>
      <c r="I102" s="124"/>
      <c r="J102" s="107"/>
    </row>
    <row r="103" customFormat="false" ht="63.75" hidden="false" customHeight="false" outlineLevel="0" collapsed="false">
      <c r="A103" s="13" t="n">
        <v>17</v>
      </c>
      <c r="B103" s="99" t="s">
        <v>81</v>
      </c>
      <c r="C103" s="25" t="s">
        <v>12</v>
      </c>
      <c r="D103" s="97" t="n">
        <v>200</v>
      </c>
      <c r="E103" s="120"/>
      <c r="F103" s="21"/>
      <c r="G103" s="121"/>
      <c r="H103" s="119"/>
      <c r="I103" s="107"/>
      <c r="J103" s="107"/>
    </row>
    <row r="104" customFormat="false" ht="71.25" hidden="false" customHeight="true" outlineLevel="0" collapsed="false">
      <c r="A104" s="17" t="n">
        <v>18</v>
      </c>
      <c r="B104" s="99" t="s">
        <v>82</v>
      </c>
      <c r="C104" s="25" t="s">
        <v>12</v>
      </c>
      <c r="D104" s="97" t="n">
        <v>20</v>
      </c>
      <c r="E104" s="120"/>
      <c r="F104" s="21"/>
      <c r="G104" s="121"/>
      <c r="H104" s="119"/>
      <c r="I104" s="107"/>
      <c r="J104" s="107"/>
    </row>
    <row r="105" customFormat="false" ht="42.75" hidden="false" customHeight="true" outlineLevel="0" collapsed="false">
      <c r="A105" s="17" t="n">
        <v>19</v>
      </c>
      <c r="B105" s="99" t="s">
        <v>83</v>
      </c>
      <c r="C105" s="25" t="s">
        <v>12</v>
      </c>
      <c r="D105" s="97" t="n">
        <v>9000</v>
      </c>
      <c r="E105" s="120"/>
      <c r="F105" s="21"/>
      <c r="G105" s="121"/>
      <c r="H105" s="119"/>
      <c r="I105" s="107"/>
      <c r="J105" s="107"/>
    </row>
    <row r="106" customFormat="false" ht="12.75" hidden="false" customHeight="false" outlineLevel="0" collapsed="false">
      <c r="A106" s="25"/>
      <c r="B106" s="24" t="s">
        <v>18</v>
      </c>
      <c r="C106" s="24"/>
      <c r="D106" s="29"/>
      <c r="E106" s="120"/>
      <c r="F106" s="31" t="n">
        <f aca="false">SUM(F87:F105)</f>
        <v>0</v>
      </c>
      <c r="G106" s="32"/>
      <c r="H106" s="33" t="n">
        <f aca="false">SUM(H87:H105)</f>
        <v>0</v>
      </c>
      <c r="I106" s="34"/>
      <c r="J106" s="34"/>
    </row>
    <row r="107" customFormat="false" ht="12.75" hidden="false" customHeight="false" outlineLevel="0" collapsed="false">
      <c r="E107" s="120"/>
    </row>
    <row r="110" customFormat="false" ht="12.75" hidden="false" customHeight="false" outlineLevel="0" collapsed="false">
      <c r="A110" s="127" t="s">
        <v>84</v>
      </c>
      <c r="B110" s="127"/>
      <c r="F110" s="101"/>
      <c r="G110" s="101"/>
      <c r="H110" s="101"/>
      <c r="I110" s="101"/>
      <c r="J110" s="101"/>
    </row>
    <row r="111" customFormat="false" ht="63.75" hidden="false" customHeight="false" outlineLevel="0" collapsed="false">
      <c r="A111" s="13" t="s">
        <v>1</v>
      </c>
      <c r="B111" s="13" t="s">
        <v>2</v>
      </c>
      <c r="C111" s="13" t="s">
        <v>3</v>
      </c>
      <c r="D111" s="13" t="s">
        <v>4</v>
      </c>
      <c r="E111" s="79" t="s">
        <v>5</v>
      </c>
      <c r="F111" s="79" t="s">
        <v>6</v>
      </c>
      <c r="G111" s="13" t="s">
        <v>7</v>
      </c>
      <c r="H111" s="80" t="s">
        <v>8</v>
      </c>
      <c r="I111" s="56" t="s">
        <v>9</v>
      </c>
      <c r="J111" s="102" t="s">
        <v>57</v>
      </c>
    </row>
    <row r="112" customFormat="false" ht="38.25" hidden="false" customHeight="false" outlineLevel="0" collapsed="false">
      <c r="A112" s="13" t="n">
        <v>1</v>
      </c>
      <c r="B112" s="37" t="s">
        <v>85</v>
      </c>
      <c r="C112" s="25" t="s">
        <v>12</v>
      </c>
      <c r="D112" s="97" t="n">
        <v>5</v>
      </c>
      <c r="E112" s="21"/>
      <c r="F112" s="21"/>
      <c r="G112" s="22"/>
      <c r="H112" s="119"/>
      <c r="I112" s="128"/>
      <c r="J112" s="129"/>
    </row>
    <row r="113" customFormat="false" ht="38.25" hidden="false" customHeight="false" outlineLevel="0" collapsed="false">
      <c r="A113" s="13" t="n">
        <v>2</v>
      </c>
      <c r="B113" s="37" t="s">
        <v>86</v>
      </c>
      <c r="C113" s="25" t="s">
        <v>12</v>
      </c>
      <c r="D113" s="97" t="n">
        <v>5</v>
      </c>
      <c r="E113" s="21"/>
      <c r="F113" s="21"/>
      <c r="G113" s="22"/>
      <c r="H113" s="119"/>
      <c r="I113" s="128"/>
      <c r="J113" s="114"/>
    </row>
    <row r="114" customFormat="false" ht="38.25" hidden="false" customHeight="false" outlineLevel="0" collapsed="false">
      <c r="A114" s="13" t="n">
        <v>3</v>
      </c>
      <c r="B114" s="99" t="s">
        <v>87</v>
      </c>
      <c r="C114" s="25" t="s">
        <v>12</v>
      </c>
      <c r="D114" s="97" t="n">
        <v>10</v>
      </c>
      <c r="E114" s="21"/>
      <c r="F114" s="21"/>
      <c r="G114" s="22"/>
      <c r="H114" s="119"/>
      <c r="I114" s="106"/>
      <c r="J114" s="104"/>
    </row>
    <row r="115" customFormat="false" ht="38.25" hidden="false" customHeight="false" outlineLevel="0" collapsed="false">
      <c r="A115" s="13" t="n">
        <v>4</v>
      </c>
      <c r="B115" s="99" t="s">
        <v>88</v>
      </c>
      <c r="C115" s="25" t="s">
        <v>12</v>
      </c>
      <c r="D115" s="97" t="n">
        <v>10</v>
      </c>
      <c r="E115" s="21"/>
      <c r="F115" s="21"/>
      <c r="G115" s="22"/>
      <c r="H115" s="119"/>
      <c r="I115" s="107"/>
      <c r="J115" s="107"/>
    </row>
    <row r="116" customFormat="false" ht="25.5" hidden="false" customHeight="false" outlineLevel="0" collapsed="false">
      <c r="A116" s="13" t="n">
        <v>5</v>
      </c>
      <c r="B116" s="99" t="s">
        <v>89</v>
      </c>
      <c r="C116" s="25" t="s">
        <v>12</v>
      </c>
      <c r="D116" s="97" t="n">
        <v>5</v>
      </c>
      <c r="E116" s="21"/>
      <c r="F116" s="21"/>
      <c r="G116" s="22"/>
      <c r="H116" s="119"/>
      <c r="I116" s="107"/>
      <c r="J116" s="24"/>
    </row>
    <row r="117" customFormat="false" ht="25.5" hidden="false" customHeight="false" outlineLevel="0" collapsed="false">
      <c r="A117" s="13" t="n">
        <v>6</v>
      </c>
      <c r="B117" s="99" t="s">
        <v>90</v>
      </c>
      <c r="C117" s="25" t="s">
        <v>12</v>
      </c>
      <c r="D117" s="97" t="n">
        <v>5</v>
      </c>
      <c r="E117" s="21"/>
      <c r="F117" s="21"/>
      <c r="G117" s="22"/>
      <c r="H117" s="119"/>
      <c r="I117" s="107"/>
      <c r="J117" s="24"/>
    </row>
    <row r="118" customFormat="false" ht="165.75" hidden="false" customHeight="false" outlineLevel="0" collapsed="false">
      <c r="A118" s="13" t="n">
        <v>7</v>
      </c>
      <c r="B118" s="99" t="s">
        <v>91</v>
      </c>
      <c r="C118" s="25" t="s">
        <v>12</v>
      </c>
      <c r="D118" s="96" t="n">
        <v>30</v>
      </c>
      <c r="E118" s="21"/>
      <c r="F118" s="21"/>
      <c r="G118" s="22"/>
      <c r="H118" s="119"/>
      <c r="I118" s="107"/>
      <c r="J118" s="107"/>
    </row>
    <row r="119" customFormat="false" ht="12.75" hidden="false" customHeight="false" outlineLevel="0" collapsed="false">
      <c r="A119" s="25"/>
      <c r="B119" s="24" t="s">
        <v>18</v>
      </c>
      <c r="C119" s="24"/>
      <c r="D119" s="29"/>
      <c r="E119" s="43"/>
      <c r="F119" s="31" t="n">
        <f aca="false">SUM(F112:F118)</f>
        <v>0</v>
      </c>
      <c r="G119" s="32"/>
      <c r="H119" s="33" t="n">
        <f aca="false">SUM(H112:H118)</f>
        <v>0</v>
      </c>
      <c r="I119" s="34"/>
      <c r="J119" s="34"/>
    </row>
    <row r="123" customFormat="false" ht="15" hidden="false" customHeight="false" outlineLevel="0" collapsed="false">
      <c r="A123" s="92" t="s">
        <v>92</v>
      </c>
      <c r="B123" s="93"/>
      <c r="C123" s="8"/>
      <c r="D123" s="1"/>
      <c r="E123" s="7"/>
      <c r="F123" s="7"/>
      <c r="G123" s="8"/>
      <c r="H123" s="94"/>
      <c r="I123" s="1"/>
      <c r="J123" s="10"/>
    </row>
    <row r="124" customFormat="false" ht="63.75" hidden="false" customHeight="false" outlineLevel="0" collapsed="false">
      <c r="A124" s="13" t="s">
        <v>1</v>
      </c>
      <c r="B124" s="13" t="s">
        <v>2</v>
      </c>
      <c r="C124" s="13" t="s">
        <v>3</v>
      </c>
      <c r="D124" s="13" t="s">
        <v>4</v>
      </c>
      <c r="E124" s="79" t="s">
        <v>5</v>
      </c>
      <c r="F124" s="79" t="s">
        <v>6</v>
      </c>
      <c r="G124" s="13" t="s">
        <v>7</v>
      </c>
      <c r="H124" s="80" t="s">
        <v>8</v>
      </c>
      <c r="I124" s="16" t="s">
        <v>9</v>
      </c>
      <c r="J124" s="16" t="s">
        <v>10</v>
      </c>
    </row>
    <row r="125" customFormat="false" ht="38.25" hidden="false" customHeight="false" outlineLevel="0" collapsed="false">
      <c r="A125" s="130" t="n">
        <v>1</v>
      </c>
      <c r="B125" s="99" t="s">
        <v>93</v>
      </c>
      <c r="C125" s="25" t="s">
        <v>12</v>
      </c>
      <c r="D125" s="97" t="n">
        <v>8000</v>
      </c>
      <c r="E125" s="39"/>
      <c r="F125" s="39"/>
      <c r="G125" s="131"/>
      <c r="H125" s="132"/>
      <c r="I125" s="25"/>
      <c r="J125" s="25"/>
    </row>
    <row r="126" customFormat="false" ht="51" hidden="false" customHeight="false" outlineLevel="0" collapsed="false">
      <c r="A126" s="13" t="n">
        <v>2</v>
      </c>
      <c r="B126" s="99" t="s">
        <v>94</v>
      </c>
      <c r="C126" s="25" t="s">
        <v>12</v>
      </c>
      <c r="D126" s="97" t="n">
        <v>1000</v>
      </c>
      <c r="E126" s="39"/>
      <c r="F126" s="39"/>
      <c r="G126" s="131"/>
      <c r="H126" s="132"/>
      <c r="I126" s="25"/>
      <c r="J126" s="25"/>
    </row>
    <row r="127" customFormat="false" ht="12.75" hidden="false" customHeight="false" outlineLevel="0" collapsed="false">
      <c r="A127" s="130" t="n">
        <v>3</v>
      </c>
      <c r="B127" s="99" t="s">
        <v>95</v>
      </c>
      <c r="C127" s="25" t="s">
        <v>12</v>
      </c>
      <c r="D127" s="97" t="n">
        <f aca="false">1600/12*18</f>
        <v>2400</v>
      </c>
      <c r="E127" s="39"/>
      <c r="F127" s="39"/>
      <c r="G127" s="131"/>
      <c r="H127" s="132"/>
      <c r="I127" s="25"/>
      <c r="J127" s="25"/>
    </row>
    <row r="128" customFormat="false" ht="12.75" hidden="false" customHeight="false" outlineLevel="0" collapsed="false">
      <c r="A128" s="13" t="n">
        <v>4</v>
      </c>
      <c r="B128" s="99" t="s">
        <v>96</v>
      </c>
      <c r="C128" s="25" t="s">
        <v>12</v>
      </c>
      <c r="D128" s="97" t="n">
        <f aca="false">100/12*18</f>
        <v>150</v>
      </c>
      <c r="E128" s="39"/>
      <c r="F128" s="39"/>
      <c r="G128" s="131"/>
      <c r="H128" s="132"/>
      <c r="I128" s="25"/>
      <c r="J128" s="25"/>
    </row>
    <row r="129" customFormat="false" ht="25.5" hidden="false" customHeight="false" outlineLevel="0" collapsed="false">
      <c r="A129" s="130" t="n">
        <v>5</v>
      </c>
      <c r="B129" s="99" t="s">
        <v>97</v>
      </c>
      <c r="C129" s="25" t="s">
        <v>12</v>
      </c>
      <c r="D129" s="97" t="n">
        <v>4500</v>
      </c>
      <c r="E129" s="39"/>
      <c r="F129" s="39"/>
      <c r="G129" s="22"/>
      <c r="H129" s="132"/>
      <c r="I129" s="24"/>
      <c r="J129" s="25"/>
    </row>
    <row r="130" customFormat="false" ht="38.25" hidden="false" customHeight="false" outlineLevel="0" collapsed="false">
      <c r="A130" s="13" t="n">
        <v>6</v>
      </c>
      <c r="B130" s="99" t="s">
        <v>98</v>
      </c>
      <c r="C130" s="25" t="s">
        <v>12</v>
      </c>
      <c r="D130" s="97" t="n">
        <v>1000</v>
      </c>
      <c r="E130" s="39"/>
      <c r="F130" s="39"/>
      <c r="G130" s="22"/>
      <c r="H130" s="132"/>
      <c r="I130" s="24"/>
      <c r="J130" s="25"/>
    </row>
    <row r="131" customFormat="false" ht="38.25" hidden="false" customHeight="false" outlineLevel="0" collapsed="false">
      <c r="A131" s="130" t="n">
        <v>7</v>
      </c>
      <c r="B131" s="99" t="s">
        <v>99</v>
      </c>
      <c r="C131" s="25" t="s">
        <v>12</v>
      </c>
      <c r="D131" s="97" t="n">
        <v>50</v>
      </c>
      <c r="E131" s="39"/>
      <c r="F131" s="39"/>
      <c r="G131" s="22"/>
      <c r="H131" s="132"/>
      <c r="I131" s="24"/>
      <c r="J131" s="25"/>
    </row>
    <row r="132" customFormat="false" ht="12.75" hidden="false" customHeight="false" outlineLevel="0" collapsed="false">
      <c r="A132" s="25"/>
      <c r="B132" s="24" t="s">
        <v>18</v>
      </c>
      <c r="C132" s="24"/>
      <c r="D132" s="34"/>
      <c r="E132" s="43"/>
      <c r="F132" s="44" t="n">
        <f aca="false">SUM(F125:F131)</f>
        <v>0</v>
      </c>
      <c r="G132" s="45"/>
      <c r="H132" s="46" t="n">
        <f aca="false">SUM(H125:H131)</f>
        <v>0</v>
      </c>
      <c r="I132" s="34"/>
      <c r="J132" s="34"/>
    </row>
    <row r="135" customFormat="false" ht="15" hidden="false" customHeight="false" outlineLevel="0" collapsed="false">
      <c r="A135" s="92" t="s">
        <v>100</v>
      </c>
      <c r="B135" s="92"/>
      <c r="C135" s="133"/>
      <c r="D135" s="10"/>
      <c r="E135" s="134"/>
      <c r="F135" s="135"/>
      <c r="G135" s="133"/>
      <c r="H135" s="136"/>
      <c r="I135" s="10"/>
      <c r="J135" s="10"/>
    </row>
    <row r="136" customFormat="false" ht="63.75" hidden="false" customHeight="false" outlineLevel="0" collapsed="false">
      <c r="A136" s="13" t="s">
        <v>1</v>
      </c>
      <c r="B136" s="13" t="s">
        <v>2</v>
      </c>
      <c r="C136" s="13" t="s">
        <v>3</v>
      </c>
      <c r="D136" s="13" t="s">
        <v>4</v>
      </c>
      <c r="E136" s="79" t="s">
        <v>5</v>
      </c>
      <c r="F136" s="79" t="s">
        <v>6</v>
      </c>
      <c r="G136" s="13" t="s">
        <v>7</v>
      </c>
      <c r="H136" s="80" t="s">
        <v>8</v>
      </c>
      <c r="I136" s="16" t="s">
        <v>9</v>
      </c>
      <c r="J136" s="16" t="s">
        <v>10</v>
      </c>
    </row>
    <row r="137" customFormat="false" ht="94.15" hidden="false" customHeight="true" outlineLevel="0" collapsed="false">
      <c r="A137" s="130" t="n">
        <v>1</v>
      </c>
      <c r="B137" s="84" t="s">
        <v>101</v>
      </c>
      <c r="C137" s="25" t="s">
        <v>12</v>
      </c>
      <c r="D137" s="25" t="n">
        <v>35</v>
      </c>
      <c r="E137" s="21"/>
      <c r="F137" s="39"/>
      <c r="G137" s="22"/>
      <c r="H137" s="132"/>
      <c r="I137" s="25"/>
      <c r="J137" s="25"/>
    </row>
    <row r="138" customFormat="false" ht="12.75" hidden="false" customHeight="false" outlineLevel="0" collapsed="false">
      <c r="A138" s="25"/>
      <c r="B138" s="24" t="s">
        <v>18</v>
      </c>
      <c r="C138" s="24"/>
      <c r="D138" s="34"/>
      <c r="E138" s="43"/>
      <c r="F138" s="44" t="n">
        <f aca="false">SUM(F137:F137)</f>
        <v>0</v>
      </c>
      <c r="G138" s="45"/>
      <c r="H138" s="46" t="n">
        <f aca="false">SUM(H137:H137)</f>
        <v>0</v>
      </c>
      <c r="I138" s="34"/>
      <c r="J138" s="34"/>
    </row>
    <row r="142" customFormat="false" ht="15" hidden="false" customHeight="false" outlineLevel="0" collapsed="false">
      <c r="A142" s="92" t="s">
        <v>102</v>
      </c>
      <c r="B142" s="137"/>
      <c r="C142" s="138"/>
      <c r="D142" s="139"/>
      <c r="E142" s="140"/>
      <c r="F142" s="140"/>
      <c r="G142" s="138"/>
      <c r="H142" s="141"/>
      <c r="I142" s="1"/>
      <c r="J142" s="1"/>
    </row>
    <row r="143" customFormat="false" ht="63.75" hidden="false" customHeight="false" outlineLevel="0" collapsed="false">
      <c r="A143" s="13" t="s">
        <v>1</v>
      </c>
      <c r="B143" s="13" t="s">
        <v>2</v>
      </c>
      <c r="C143" s="13" t="s">
        <v>3</v>
      </c>
      <c r="D143" s="13" t="s">
        <v>4</v>
      </c>
      <c r="E143" s="79" t="s">
        <v>5</v>
      </c>
      <c r="F143" s="79" t="s">
        <v>6</v>
      </c>
      <c r="G143" s="13" t="s">
        <v>7</v>
      </c>
      <c r="H143" s="80" t="s">
        <v>8</v>
      </c>
      <c r="I143" s="16" t="s">
        <v>9</v>
      </c>
      <c r="J143" s="16" t="s">
        <v>10</v>
      </c>
    </row>
    <row r="144" customFormat="false" ht="38.25" hidden="false" customHeight="false" outlineLevel="0" collapsed="false">
      <c r="A144" s="13" t="n">
        <v>1</v>
      </c>
      <c r="B144" s="99" t="s">
        <v>103</v>
      </c>
      <c r="C144" s="25" t="s">
        <v>12</v>
      </c>
      <c r="D144" s="97" t="n">
        <v>1400</v>
      </c>
      <c r="E144" s="39"/>
      <c r="F144" s="39"/>
      <c r="G144" s="131"/>
      <c r="H144" s="132"/>
      <c r="I144" s="25"/>
      <c r="J144" s="25"/>
    </row>
    <row r="145" customFormat="false" ht="12.75" hidden="false" customHeight="false" outlineLevel="0" collapsed="false">
      <c r="A145" s="25"/>
      <c r="B145" s="24" t="s">
        <v>18</v>
      </c>
      <c r="C145" s="24"/>
      <c r="D145" s="34"/>
      <c r="E145" s="43"/>
      <c r="F145" s="44" t="n">
        <f aca="false">SUM(F144:F144)</f>
        <v>0</v>
      </c>
      <c r="G145" s="45"/>
      <c r="H145" s="46" t="n">
        <f aca="false">SUM(H144:H144)</f>
        <v>0</v>
      </c>
      <c r="I145" s="34"/>
      <c r="J145" s="34"/>
    </row>
    <row r="147" customFormat="false" ht="12.75" hidden="false" customHeight="false" outlineLevel="0" collapsed="false">
      <c r="A147" s="93"/>
      <c r="B147" s="93"/>
      <c r="C147" s="8"/>
      <c r="D147" s="1"/>
      <c r="E147" s="7"/>
      <c r="F147" s="7"/>
      <c r="G147" s="8"/>
      <c r="H147" s="94"/>
      <c r="I147" s="142"/>
      <c r="J147" s="142"/>
    </row>
    <row r="148" customFormat="false" ht="12.75" hidden="false" customHeight="false" outlineLevel="0" collapsed="false">
      <c r="A148" s="93"/>
      <c r="B148" s="93"/>
      <c r="C148" s="8"/>
      <c r="D148" s="1"/>
      <c r="E148" s="7"/>
      <c r="F148" s="7"/>
      <c r="G148" s="8"/>
      <c r="H148" s="94"/>
      <c r="I148" s="142"/>
      <c r="J148" s="142"/>
    </row>
    <row r="149" customFormat="false" ht="12.75" hidden="false" customHeight="false" outlineLevel="0" collapsed="false">
      <c r="A149" s="143"/>
      <c r="B149" s="144"/>
      <c r="C149" s="143"/>
      <c r="D149" s="143"/>
      <c r="E149" s="145"/>
      <c r="F149" s="145"/>
      <c r="G149" s="146"/>
      <c r="H149" s="8"/>
      <c r="I149" s="1"/>
      <c r="J149" s="1"/>
    </row>
    <row r="150" customFormat="false" ht="15" hidden="false" customHeight="false" outlineLevel="0" collapsed="false">
      <c r="A150" s="92" t="s">
        <v>104</v>
      </c>
      <c r="B150" s="93"/>
      <c r="C150" s="8"/>
      <c r="D150" s="1"/>
      <c r="E150" s="7"/>
      <c r="F150" s="7"/>
      <c r="G150" s="8"/>
      <c r="H150" s="94"/>
      <c r="I150" s="1"/>
      <c r="J150" s="95"/>
    </row>
    <row r="151" customFormat="false" ht="63.75" hidden="false" customHeight="false" outlineLevel="0" collapsed="false">
      <c r="A151" s="13" t="s">
        <v>1</v>
      </c>
      <c r="B151" s="13" t="s">
        <v>2</v>
      </c>
      <c r="C151" s="13" t="s">
        <v>3</v>
      </c>
      <c r="D151" s="13" t="s">
        <v>4</v>
      </c>
      <c r="E151" s="79" t="s">
        <v>5</v>
      </c>
      <c r="F151" s="79" t="s">
        <v>6</v>
      </c>
      <c r="G151" s="13" t="s">
        <v>7</v>
      </c>
      <c r="H151" s="80" t="s">
        <v>8</v>
      </c>
      <c r="I151" s="16" t="s">
        <v>9</v>
      </c>
      <c r="J151" s="16" t="s">
        <v>10</v>
      </c>
    </row>
    <row r="152" customFormat="false" ht="63.75" hidden="false" customHeight="false" outlineLevel="0" collapsed="false">
      <c r="A152" s="13" t="n">
        <v>1</v>
      </c>
      <c r="B152" s="147" t="s">
        <v>105</v>
      </c>
      <c r="C152" s="25" t="s">
        <v>12</v>
      </c>
      <c r="D152" s="97" t="n">
        <v>22500</v>
      </c>
      <c r="E152" s="21"/>
      <c r="F152" s="21"/>
      <c r="G152" s="131"/>
      <c r="H152" s="23"/>
      <c r="I152" s="148"/>
      <c r="J152" s="25"/>
    </row>
    <row r="153" customFormat="false" ht="12.75" hidden="false" customHeight="false" outlineLevel="0" collapsed="false">
      <c r="A153" s="25"/>
      <c r="B153" s="24" t="s">
        <v>18</v>
      </c>
      <c r="C153" s="24"/>
      <c r="D153" s="34"/>
      <c r="E153" s="43"/>
      <c r="F153" s="44" t="n">
        <f aca="false">SUM(F152:F152)</f>
        <v>0</v>
      </c>
      <c r="G153" s="45"/>
      <c r="H153" s="46" t="n">
        <f aca="false">SUM(H152:H152)</f>
        <v>0</v>
      </c>
      <c r="I153" s="34"/>
      <c r="J153" s="34"/>
    </row>
    <row r="156" customFormat="false" ht="15" hidden="false" customHeight="false" outlineLevel="0" collapsed="false">
      <c r="A156" s="92" t="s">
        <v>106</v>
      </c>
      <c r="B156" s="92"/>
      <c r="C156" s="133"/>
      <c r="D156" s="1"/>
      <c r="E156" s="135"/>
      <c r="F156" s="135"/>
      <c r="G156" s="133"/>
      <c r="H156" s="149"/>
      <c r="I156" s="1"/>
      <c r="J156" s="95"/>
    </row>
    <row r="157" customFormat="false" ht="63.75" hidden="false" customHeight="false" outlineLevel="0" collapsed="false">
      <c r="A157" s="13" t="s">
        <v>1</v>
      </c>
      <c r="B157" s="13" t="s">
        <v>2</v>
      </c>
      <c r="C157" s="13" t="s">
        <v>3</v>
      </c>
      <c r="D157" s="13" t="s">
        <v>4</v>
      </c>
      <c r="E157" s="79" t="s">
        <v>5</v>
      </c>
      <c r="F157" s="79" t="s">
        <v>6</v>
      </c>
      <c r="G157" s="13" t="s">
        <v>7</v>
      </c>
      <c r="H157" s="80" t="s">
        <v>8</v>
      </c>
      <c r="I157" s="16" t="s">
        <v>9</v>
      </c>
      <c r="J157" s="16" t="s">
        <v>10</v>
      </c>
    </row>
    <row r="158" customFormat="false" ht="76.5" hidden="false" customHeight="false" outlineLevel="0" collapsed="false">
      <c r="A158" s="13" t="n">
        <v>1</v>
      </c>
      <c r="B158" s="99" t="s">
        <v>107</v>
      </c>
      <c r="C158" s="25" t="s">
        <v>12</v>
      </c>
      <c r="D158" s="24" t="n">
        <v>20</v>
      </c>
      <c r="E158" s="39"/>
      <c r="F158" s="21"/>
      <c r="G158" s="22"/>
      <c r="H158" s="23"/>
      <c r="I158" s="24"/>
      <c r="J158" s="25"/>
    </row>
    <row r="159" customFormat="false" ht="12.75" hidden="false" customHeight="false" outlineLevel="0" collapsed="false">
      <c r="A159" s="25"/>
      <c r="B159" s="24" t="s">
        <v>18</v>
      </c>
      <c r="C159" s="24"/>
      <c r="D159" s="24"/>
      <c r="E159" s="21"/>
      <c r="F159" s="44" t="n">
        <f aca="false">SUM(F158)</f>
        <v>0</v>
      </c>
      <c r="G159" s="150"/>
      <c r="H159" s="46" t="n">
        <f aca="false">SUM(H158)</f>
        <v>0</v>
      </c>
      <c r="I159" s="24"/>
      <c r="J159" s="24"/>
    </row>
    <row r="160" customFormat="false" ht="12.75" hidden="false" customHeight="false" outlineLevel="0" collapsed="false">
      <c r="A160" s="93"/>
      <c r="B160" s="93"/>
      <c r="C160" s="8"/>
      <c r="D160" s="10"/>
      <c r="E160" s="6"/>
      <c r="F160" s="7"/>
      <c r="G160" s="8"/>
      <c r="H160" s="9"/>
      <c r="I160" s="10"/>
      <c r="J160" s="11"/>
    </row>
    <row r="164" customFormat="false" ht="15" hidden="false" customHeight="false" outlineLevel="0" collapsed="false">
      <c r="A164" s="151" t="s">
        <v>108</v>
      </c>
      <c r="B164" s="152"/>
      <c r="C164" s="8"/>
      <c r="D164" s="1"/>
      <c r="E164" s="7"/>
      <c r="F164" s="7"/>
      <c r="G164" s="8"/>
      <c r="H164" s="94"/>
      <c r="I164" s="1"/>
      <c r="J164" s="10"/>
    </row>
    <row r="165" customFormat="false" ht="63.75" hidden="false" customHeight="false" outlineLevel="0" collapsed="false">
      <c r="A165" s="13" t="s">
        <v>1</v>
      </c>
      <c r="B165" s="13" t="s">
        <v>2</v>
      </c>
      <c r="C165" s="13" t="s">
        <v>3</v>
      </c>
      <c r="D165" s="13" t="s">
        <v>4</v>
      </c>
      <c r="E165" s="79" t="s">
        <v>5</v>
      </c>
      <c r="F165" s="79" t="s">
        <v>6</v>
      </c>
      <c r="G165" s="13" t="s">
        <v>7</v>
      </c>
      <c r="H165" s="80" t="s">
        <v>8</v>
      </c>
      <c r="I165" s="16" t="s">
        <v>9</v>
      </c>
      <c r="J165" s="16" t="s">
        <v>10</v>
      </c>
    </row>
    <row r="166" customFormat="false" ht="12.75" hidden="false" customHeight="false" outlineLevel="0" collapsed="false">
      <c r="A166" s="13" t="n">
        <v>1</v>
      </c>
      <c r="B166" s="99" t="s">
        <v>109</v>
      </c>
      <c r="C166" s="25" t="s">
        <v>12</v>
      </c>
      <c r="D166" s="24" t="n">
        <v>25</v>
      </c>
      <c r="E166" s="39"/>
      <c r="F166" s="39"/>
      <c r="G166" s="131"/>
      <c r="H166" s="132"/>
      <c r="I166" s="25"/>
      <c r="J166" s="25"/>
    </row>
    <row r="167" customFormat="false" ht="25.5" hidden="false" customHeight="false" outlineLevel="0" collapsed="false">
      <c r="A167" s="13" t="n">
        <v>2</v>
      </c>
      <c r="B167" s="99" t="s">
        <v>110</v>
      </c>
      <c r="C167" s="25" t="s">
        <v>111</v>
      </c>
      <c r="D167" s="24" t="n">
        <v>2</v>
      </c>
      <c r="E167" s="39"/>
      <c r="F167" s="39"/>
      <c r="G167" s="131"/>
      <c r="H167" s="132"/>
      <c r="I167" s="25"/>
      <c r="J167" s="25"/>
    </row>
    <row r="168" customFormat="false" ht="12.75" hidden="false" customHeight="false" outlineLevel="0" collapsed="false">
      <c r="A168" s="13" t="n">
        <v>3</v>
      </c>
      <c r="B168" s="99" t="s">
        <v>112</v>
      </c>
      <c r="C168" s="25" t="s">
        <v>12</v>
      </c>
      <c r="D168" s="24" t="n">
        <v>2</v>
      </c>
      <c r="E168" s="39"/>
      <c r="F168" s="39"/>
      <c r="G168" s="131"/>
      <c r="H168" s="132"/>
      <c r="I168" s="25"/>
      <c r="J168" s="25"/>
    </row>
    <row r="169" customFormat="false" ht="12.75" hidden="false" customHeight="false" outlineLevel="0" collapsed="false">
      <c r="A169" s="13" t="n">
        <v>4</v>
      </c>
      <c r="B169" s="99" t="s">
        <v>113</v>
      </c>
      <c r="C169" s="25" t="s">
        <v>12</v>
      </c>
      <c r="D169" s="24" t="n">
        <v>25</v>
      </c>
      <c r="E169" s="39"/>
      <c r="F169" s="39"/>
      <c r="G169" s="131"/>
      <c r="H169" s="132"/>
      <c r="I169" s="25"/>
      <c r="J169" s="25"/>
    </row>
    <row r="170" customFormat="false" ht="38.25" hidden="false" customHeight="false" outlineLevel="0" collapsed="false">
      <c r="A170" s="13" t="n">
        <v>5</v>
      </c>
      <c r="B170" s="99" t="s">
        <v>114</v>
      </c>
      <c r="C170" s="25" t="s">
        <v>115</v>
      </c>
      <c r="D170" s="24" t="n">
        <v>6</v>
      </c>
      <c r="E170" s="39"/>
      <c r="F170" s="39"/>
      <c r="G170" s="131"/>
      <c r="H170" s="132"/>
      <c r="I170" s="25"/>
      <c r="J170" s="25"/>
    </row>
    <row r="171" customFormat="false" ht="12.75" hidden="false" customHeight="false" outlineLevel="0" collapsed="false">
      <c r="A171" s="25"/>
      <c r="B171" s="24" t="s">
        <v>18</v>
      </c>
      <c r="C171" s="24"/>
      <c r="D171" s="34"/>
      <c r="E171" s="43"/>
      <c r="F171" s="44" t="n">
        <f aca="false">SUM(F166:F170)</f>
        <v>0</v>
      </c>
      <c r="G171" s="153"/>
      <c r="H171" s="46" t="n">
        <f aca="false">SUM(H166:H170)</f>
        <v>0</v>
      </c>
      <c r="I171" s="34"/>
      <c r="J171" s="34"/>
    </row>
    <row r="176" customFormat="false" ht="15" hidden="false" customHeight="false" outlineLevel="0" collapsed="false">
      <c r="A176" s="92" t="s">
        <v>116</v>
      </c>
      <c r="B176" s="137"/>
      <c r="C176" s="138"/>
      <c r="D176" s="139"/>
      <c r="E176" s="140"/>
      <c r="F176" s="140"/>
      <c r="G176" s="138"/>
      <c r="H176" s="141"/>
      <c r="I176" s="1"/>
      <c r="J176" s="1"/>
    </row>
    <row r="177" customFormat="false" ht="63.75" hidden="false" customHeight="false" outlineLevel="0" collapsed="false">
      <c r="A177" s="13" t="s">
        <v>1</v>
      </c>
      <c r="B177" s="13" t="s">
        <v>2</v>
      </c>
      <c r="C177" s="13" t="s">
        <v>3</v>
      </c>
      <c r="D177" s="13" t="s">
        <v>4</v>
      </c>
      <c r="E177" s="79" t="s">
        <v>5</v>
      </c>
      <c r="F177" s="79" t="s">
        <v>6</v>
      </c>
      <c r="G177" s="13" t="s">
        <v>7</v>
      </c>
      <c r="H177" s="80" t="s">
        <v>8</v>
      </c>
      <c r="I177" s="16" t="s">
        <v>9</v>
      </c>
      <c r="J177" s="16" t="s">
        <v>10</v>
      </c>
    </row>
    <row r="178" customFormat="false" ht="60.6" hidden="false" customHeight="true" outlineLevel="0" collapsed="false">
      <c r="A178" s="13" t="n">
        <v>1</v>
      </c>
      <c r="B178" s="81" t="s">
        <v>117</v>
      </c>
      <c r="C178" s="25" t="s">
        <v>12</v>
      </c>
      <c r="D178" s="25" t="n">
        <v>50</v>
      </c>
      <c r="E178" s="39"/>
      <c r="F178" s="39"/>
      <c r="G178" s="131"/>
      <c r="H178" s="132"/>
      <c r="I178" s="25"/>
      <c r="J178" s="25"/>
    </row>
    <row r="179" customFormat="false" ht="12.75" hidden="false" customHeight="false" outlineLevel="0" collapsed="false">
      <c r="A179" s="154"/>
      <c r="B179" s="155" t="s">
        <v>18</v>
      </c>
      <c r="C179" s="155"/>
      <c r="D179" s="155"/>
      <c r="E179" s="156"/>
      <c r="F179" s="157" t="n">
        <f aca="false">SUM(F178:F178)</f>
        <v>0</v>
      </c>
      <c r="G179" s="158"/>
      <c r="H179" s="159" t="n">
        <f aca="false">SUM(H178:H178)</f>
        <v>0</v>
      </c>
      <c r="I179" s="69"/>
      <c r="J179" s="69"/>
    </row>
    <row r="184" customFormat="false" ht="14.45" hidden="false" customHeight="true" outlineLevel="0" collapsed="false">
      <c r="A184" s="100" t="s">
        <v>118</v>
      </c>
      <c r="B184" s="100"/>
      <c r="F184" s="101"/>
      <c r="G184" s="101"/>
      <c r="H184" s="101"/>
      <c r="I184" s="101"/>
      <c r="J184" s="101"/>
    </row>
    <row r="185" customFormat="false" ht="63.75" hidden="false" customHeight="false" outlineLevel="0" collapsed="false">
      <c r="A185" s="13" t="s">
        <v>1</v>
      </c>
      <c r="B185" s="13" t="s">
        <v>2</v>
      </c>
      <c r="C185" s="13" t="s">
        <v>3</v>
      </c>
      <c r="D185" s="13" t="s">
        <v>4</v>
      </c>
      <c r="E185" s="79" t="s">
        <v>5</v>
      </c>
      <c r="F185" s="79" t="s">
        <v>6</v>
      </c>
      <c r="G185" s="13" t="s">
        <v>7</v>
      </c>
      <c r="H185" s="80" t="s">
        <v>8</v>
      </c>
      <c r="I185" s="16" t="s">
        <v>9</v>
      </c>
      <c r="J185" s="16" t="s">
        <v>10</v>
      </c>
    </row>
    <row r="186" customFormat="false" ht="37.9" hidden="false" customHeight="true" outlineLevel="0" collapsed="false">
      <c r="A186" s="17" t="n">
        <v>1</v>
      </c>
      <c r="B186" s="99" t="s">
        <v>119</v>
      </c>
      <c r="C186" s="25" t="s">
        <v>111</v>
      </c>
      <c r="D186" s="97" t="n">
        <v>100</v>
      </c>
      <c r="E186" s="21"/>
      <c r="F186" s="103"/>
      <c r="G186" s="160"/>
      <c r="H186" s="161"/>
      <c r="I186" s="107"/>
      <c r="J186" s="107"/>
    </row>
    <row r="187" customFormat="false" ht="12.75" hidden="false" customHeight="false" outlineLevel="0" collapsed="false">
      <c r="A187" s="25"/>
      <c r="B187" s="24" t="s">
        <v>18</v>
      </c>
      <c r="C187" s="24"/>
      <c r="D187" s="29"/>
      <c r="E187" s="43"/>
      <c r="F187" s="31" t="n">
        <f aca="false">SUM(F186:F186)</f>
        <v>0</v>
      </c>
      <c r="G187" s="32"/>
      <c r="H187" s="33" t="n">
        <f aca="false">SUM(H186:H186)</f>
        <v>0</v>
      </c>
      <c r="I187" s="34"/>
      <c r="J187" s="34"/>
    </row>
    <row r="192" customFormat="false" ht="14.45" hidden="false" customHeight="true" outlineLevel="0" collapsed="false">
      <c r="A192" s="100" t="s">
        <v>120</v>
      </c>
      <c r="B192" s="100"/>
      <c r="F192" s="101"/>
      <c r="G192" s="101"/>
      <c r="H192" s="101"/>
      <c r="I192" s="101"/>
      <c r="J192" s="101"/>
    </row>
    <row r="193" customFormat="false" ht="63.75" hidden="false" customHeight="false" outlineLevel="0" collapsed="false">
      <c r="A193" s="13" t="s">
        <v>1</v>
      </c>
      <c r="B193" s="13" t="s">
        <v>2</v>
      </c>
      <c r="C193" s="13" t="s">
        <v>3</v>
      </c>
      <c r="D193" s="13" t="s">
        <v>4</v>
      </c>
      <c r="E193" s="79" t="s">
        <v>5</v>
      </c>
      <c r="F193" s="79" t="s">
        <v>6</v>
      </c>
      <c r="G193" s="13" t="s">
        <v>7</v>
      </c>
      <c r="H193" s="80" t="s">
        <v>8</v>
      </c>
      <c r="I193" s="16" t="s">
        <v>9</v>
      </c>
      <c r="J193" s="16" t="s">
        <v>10</v>
      </c>
    </row>
    <row r="194" customFormat="false" ht="51" hidden="false" customHeight="false" outlineLevel="0" collapsed="false">
      <c r="A194" s="17" t="n">
        <v>1</v>
      </c>
      <c r="B194" s="99" t="s">
        <v>121</v>
      </c>
      <c r="C194" s="25" t="s">
        <v>12</v>
      </c>
      <c r="D194" s="97" t="n">
        <v>338000</v>
      </c>
      <c r="E194" s="21"/>
      <c r="F194" s="21"/>
      <c r="G194" s="22"/>
      <c r="H194" s="23"/>
      <c r="I194" s="24"/>
      <c r="J194" s="25"/>
    </row>
    <row r="195" customFormat="false" ht="43.5" hidden="false" customHeight="true" outlineLevel="0" collapsed="false">
      <c r="A195" s="17" t="n">
        <v>2</v>
      </c>
      <c r="B195" s="99" t="s">
        <v>122</v>
      </c>
      <c r="C195" s="25" t="s">
        <v>12</v>
      </c>
      <c r="D195" s="97" t="n">
        <v>45000</v>
      </c>
      <c r="E195" s="21"/>
      <c r="F195" s="21"/>
      <c r="G195" s="22"/>
      <c r="H195" s="23"/>
      <c r="I195" s="24"/>
      <c r="J195" s="25"/>
    </row>
    <row r="196" customFormat="false" ht="31.5" hidden="false" customHeight="true" outlineLevel="0" collapsed="false">
      <c r="A196" s="17" t="n">
        <v>3</v>
      </c>
      <c r="B196" s="99" t="s">
        <v>123</v>
      </c>
      <c r="C196" s="25" t="s">
        <v>12</v>
      </c>
      <c r="D196" s="97" t="n">
        <v>1500</v>
      </c>
      <c r="E196" s="21"/>
      <c r="F196" s="21"/>
      <c r="G196" s="22"/>
      <c r="H196" s="23"/>
      <c r="I196" s="24"/>
      <c r="J196" s="25"/>
    </row>
    <row r="197" customFormat="false" ht="51" hidden="false" customHeight="false" outlineLevel="0" collapsed="false">
      <c r="A197" s="17" t="n">
        <v>4</v>
      </c>
      <c r="B197" s="162" t="s">
        <v>124</v>
      </c>
      <c r="C197" s="62" t="s">
        <v>22</v>
      </c>
      <c r="D197" s="97" t="n">
        <v>300</v>
      </c>
      <c r="E197" s="21"/>
      <c r="F197" s="21"/>
      <c r="G197" s="22"/>
      <c r="H197" s="23"/>
      <c r="I197" s="24"/>
      <c r="J197" s="25"/>
    </row>
    <row r="198" customFormat="false" ht="43.5" hidden="false" customHeight="true" outlineLevel="0" collapsed="false">
      <c r="A198" s="17" t="n">
        <v>5</v>
      </c>
      <c r="B198" s="37" t="s">
        <v>125</v>
      </c>
      <c r="C198" s="62" t="s">
        <v>22</v>
      </c>
      <c r="D198" s="97" t="n">
        <v>15</v>
      </c>
      <c r="E198" s="103"/>
      <c r="F198" s="21"/>
      <c r="G198" s="22"/>
      <c r="H198" s="23"/>
      <c r="I198" s="106"/>
      <c r="J198" s="106"/>
    </row>
    <row r="199" customFormat="false" ht="19.5" hidden="false" customHeight="true" outlineLevel="0" collapsed="false">
      <c r="A199" s="17" t="n">
        <v>6</v>
      </c>
      <c r="B199" s="99" t="s">
        <v>126</v>
      </c>
      <c r="C199" s="25" t="s">
        <v>12</v>
      </c>
      <c r="D199" s="97" t="n">
        <v>12000</v>
      </c>
      <c r="E199" s="103"/>
      <c r="F199" s="21"/>
      <c r="G199" s="22"/>
      <c r="H199" s="23"/>
      <c r="I199" s="106"/>
      <c r="J199" s="106"/>
    </row>
    <row r="200" customFormat="false" ht="57" hidden="false" customHeight="true" outlineLevel="0" collapsed="false">
      <c r="A200" s="17" t="n">
        <v>7</v>
      </c>
      <c r="B200" s="37" t="s">
        <v>127</v>
      </c>
      <c r="C200" s="96" t="s">
        <v>12</v>
      </c>
      <c r="D200" s="123" t="n">
        <v>100</v>
      </c>
      <c r="E200" s="21"/>
      <c r="F200" s="21"/>
      <c r="G200" s="22"/>
      <c r="H200" s="23"/>
      <c r="I200" s="107"/>
      <c r="J200" s="107"/>
    </row>
    <row r="201" customFormat="false" ht="18.6" hidden="false" customHeight="true" outlineLevel="0" collapsed="false">
      <c r="A201" s="17" t="n">
        <v>8</v>
      </c>
      <c r="B201" s="99" t="s">
        <v>128</v>
      </c>
      <c r="C201" s="25" t="s">
        <v>12</v>
      </c>
      <c r="D201" s="97" t="n">
        <v>3000</v>
      </c>
      <c r="E201" s="21"/>
      <c r="F201" s="21"/>
      <c r="G201" s="22"/>
      <c r="H201" s="23"/>
      <c r="I201" s="107"/>
      <c r="J201" s="107"/>
    </row>
    <row r="202" customFormat="false" ht="25.5" hidden="false" customHeight="false" outlineLevel="0" collapsed="false">
      <c r="A202" s="17" t="n">
        <v>9</v>
      </c>
      <c r="B202" s="99" t="s">
        <v>129</v>
      </c>
      <c r="C202" s="25" t="s">
        <v>12</v>
      </c>
      <c r="D202" s="97" t="n">
        <v>1500</v>
      </c>
      <c r="E202" s="21"/>
      <c r="F202" s="21"/>
      <c r="G202" s="22"/>
      <c r="H202" s="23"/>
      <c r="I202" s="107"/>
      <c r="J202" s="107"/>
    </row>
    <row r="203" customFormat="false" ht="38.25" hidden="false" customHeight="false" outlineLevel="0" collapsed="false">
      <c r="A203" s="17" t="n">
        <v>10</v>
      </c>
      <c r="B203" s="99" t="s">
        <v>130</v>
      </c>
      <c r="C203" s="25" t="s">
        <v>12</v>
      </c>
      <c r="D203" s="25" t="n">
        <v>300</v>
      </c>
      <c r="E203" s="21"/>
      <c r="F203" s="21"/>
      <c r="G203" s="22"/>
      <c r="H203" s="23"/>
      <c r="I203" s="107"/>
      <c r="J203" s="107"/>
    </row>
    <row r="204" customFormat="false" ht="38.25" hidden="false" customHeight="false" outlineLevel="0" collapsed="false">
      <c r="A204" s="17" t="n">
        <v>11</v>
      </c>
      <c r="B204" s="99" t="s">
        <v>131</v>
      </c>
      <c r="C204" s="25" t="s">
        <v>12</v>
      </c>
      <c r="D204" s="25" t="n">
        <v>300</v>
      </c>
      <c r="E204" s="21"/>
      <c r="F204" s="21"/>
      <c r="G204" s="22"/>
      <c r="H204" s="23"/>
      <c r="I204" s="107"/>
      <c r="J204" s="107"/>
    </row>
    <row r="205" customFormat="false" ht="12.75" hidden="false" customHeight="false" outlineLevel="0" collapsed="false">
      <c r="A205" s="17" t="n">
        <v>12</v>
      </c>
      <c r="B205" s="163" t="s">
        <v>132</v>
      </c>
      <c r="C205" s="105" t="s">
        <v>12</v>
      </c>
      <c r="D205" s="105" t="n">
        <v>15</v>
      </c>
      <c r="E205" s="103"/>
      <c r="F205" s="21"/>
      <c r="G205" s="22"/>
      <c r="H205" s="23"/>
      <c r="I205" s="106"/>
      <c r="J205" s="106"/>
    </row>
    <row r="206" customFormat="false" ht="38.25" hidden="false" customHeight="false" outlineLevel="0" collapsed="false">
      <c r="A206" s="17" t="n">
        <v>13</v>
      </c>
      <c r="B206" s="164" t="s">
        <v>133</v>
      </c>
      <c r="C206" s="105" t="s">
        <v>134</v>
      </c>
      <c r="D206" s="165" t="n">
        <v>80</v>
      </c>
      <c r="E206" s="103"/>
      <c r="F206" s="21"/>
      <c r="G206" s="160"/>
      <c r="H206" s="23"/>
      <c r="I206" s="106"/>
      <c r="J206" s="106"/>
    </row>
    <row r="207" customFormat="false" ht="12.75" hidden="false" customHeight="false" outlineLevel="0" collapsed="false">
      <c r="A207" s="25"/>
      <c r="B207" s="24" t="s">
        <v>18</v>
      </c>
      <c r="C207" s="24"/>
      <c r="D207" s="29"/>
      <c r="E207" s="43"/>
      <c r="F207" s="31" t="n">
        <f aca="false">SUM(F194:F206)</f>
        <v>0</v>
      </c>
      <c r="G207" s="32"/>
      <c r="H207" s="33" t="n">
        <f aca="false">SUM(H194:H206)</f>
        <v>0</v>
      </c>
      <c r="I207" s="34"/>
      <c r="J207" s="34"/>
    </row>
    <row r="212" customFormat="false" ht="14.45" hidden="false" customHeight="true" outlineLevel="0" collapsed="false">
      <c r="A212" s="166" t="s">
        <v>135</v>
      </c>
      <c r="B212" s="166"/>
      <c r="F212" s="101"/>
      <c r="G212" s="101"/>
      <c r="H212" s="101"/>
      <c r="I212" s="101"/>
      <c r="J212" s="101"/>
    </row>
    <row r="213" customFormat="false" ht="63.75" hidden="false" customHeight="false" outlineLevel="0" collapsed="false">
      <c r="A213" s="13" t="s">
        <v>1</v>
      </c>
      <c r="B213" s="13" t="s">
        <v>2</v>
      </c>
      <c r="C213" s="13" t="s">
        <v>3</v>
      </c>
      <c r="D213" s="13" t="s">
        <v>4</v>
      </c>
      <c r="E213" s="79" t="s">
        <v>5</v>
      </c>
      <c r="F213" s="79" t="s">
        <v>6</v>
      </c>
      <c r="G213" s="13" t="s">
        <v>7</v>
      </c>
      <c r="H213" s="80" t="s">
        <v>8</v>
      </c>
      <c r="I213" s="16" t="s">
        <v>9</v>
      </c>
      <c r="J213" s="16" t="s">
        <v>10</v>
      </c>
    </row>
    <row r="214" customFormat="false" ht="38.25" hidden="false" customHeight="false" outlineLevel="0" collapsed="false">
      <c r="A214" s="17" t="n">
        <v>1</v>
      </c>
      <c r="B214" s="167" t="s">
        <v>136</v>
      </c>
      <c r="C214" s="168" t="s">
        <v>12</v>
      </c>
      <c r="D214" s="168" t="n">
        <v>800</v>
      </c>
      <c r="E214" s="21"/>
      <c r="F214" s="21"/>
      <c r="G214" s="22"/>
      <c r="H214" s="23"/>
      <c r="I214" s="24"/>
      <c r="J214" s="25"/>
    </row>
    <row r="215" customFormat="false" ht="38.25" hidden="false" customHeight="false" outlineLevel="0" collapsed="false">
      <c r="A215" s="17" t="n">
        <v>2</v>
      </c>
      <c r="B215" s="167" t="s">
        <v>137</v>
      </c>
      <c r="C215" s="168" t="s">
        <v>12</v>
      </c>
      <c r="D215" s="169" t="n">
        <v>800</v>
      </c>
      <c r="E215" s="21"/>
      <c r="F215" s="21"/>
      <c r="G215" s="22"/>
      <c r="H215" s="23"/>
      <c r="I215" s="24"/>
      <c r="J215" s="25"/>
    </row>
    <row r="216" customFormat="false" ht="12.75" hidden="false" customHeight="false" outlineLevel="0" collapsed="false">
      <c r="A216" s="25"/>
      <c r="B216" s="24" t="s">
        <v>18</v>
      </c>
      <c r="C216" s="24"/>
      <c r="D216" s="29"/>
      <c r="E216" s="43"/>
      <c r="F216" s="31" t="n">
        <f aca="false">SUM(F214:F215)</f>
        <v>0</v>
      </c>
      <c r="G216" s="32"/>
      <c r="H216" s="33" t="n">
        <f aca="false">SUM(H214:H215)</f>
        <v>0</v>
      </c>
      <c r="I216" s="34"/>
      <c r="J216" s="34"/>
    </row>
    <row r="221" customFormat="false" ht="14.45" hidden="false" customHeight="true" outlineLevel="0" collapsed="false">
      <c r="A221" s="166" t="s">
        <v>138</v>
      </c>
      <c r="B221" s="166"/>
      <c r="F221" s="101"/>
      <c r="G221" s="101"/>
      <c r="H221" s="101"/>
      <c r="I221" s="101"/>
      <c r="J221" s="101"/>
    </row>
    <row r="222" customFormat="false" ht="63.75" hidden="false" customHeight="false" outlineLevel="0" collapsed="false">
      <c r="A222" s="13" t="s">
        <v>1</v>
      </c>
      <c r="B222" s="13" t="s">
        <v>2</v>
      </c>
      <c r="C222" s="13" t="s">
        <v>3</v>
      </c>
      <c r="D222" s="13" t="s">
        <v>4</v>
      </c>
      <c r="E222" s="79" t="s">
        <v>5</v>
      </c>
      <c r="F222" s="79" t="s">
        <v>6</v>
      </c>
      <c r="G222" s="13" t="s">
        <v>7</v>
      </c>
      <c r="H222" s="80" t="s">
        <v>8</v>
      </c>
      <c r="I222" s="16" t="s">
        <v>9</v>
      </c>
      <c r="J222" s="16" t="s">
        <v>10</v>
      </c>
    </row>
    <row r="223" customFormat="false" ht="28.5" hidden="false" customHeight="true" outlineLevel="0" collapsed="false">
      <c r="A223" s="17" t="n">
        <v>1</v>
      </c>
      <c r="B223" s="170" t="s">
        <v>139</v>
      </c>
      <c r="C223" s="168" t="s">
        <v>111</v>
      </c>
      <c r="D223" s="169" t="n">
        <v>20</v>
      </c>
      <c r="E223" s="21"/>
      <c r="F223" s="21"/>
      <c r="G223" s="22"/>
      <c r="H223" s="23"/>
      <c r="I223" s="24"/>
      <c r="J223" s="25"/>
    </row>
    <row r="224" customFormat="false" ht="27" hidden="false" customHeight="true" outlineLevel="0" collapsed="false">
      <c r="A224" s="17" t="n">
        <v>2</v>
      </c>
      <c r="B224" s="170" t="s">
        <v>140</v>
      </c>
      <c r="C224" s="168" t="s">
        <v>111</v>
      </c>
      <c r="D224" s="169" t="n">
        <v>40</v>
      </c>
      <c r="E224" s="103"/>
      <c r="F224" s="21"/>
      <c r="G224" s="160"/>
      <c r="H224" s="23"/>
      <c r="I224" s="104"/>
      <c r="J224" s="105"/>
    </row>
    <row r="225" customFormat="false" ht="35.25" hidden="false" customHeight="true" outlineLevel="0" collapsed="false">
      <c r="A225" s="17" t="n">
        <v>3</v>
      </c>
      <c r="B225" s="167" t="s">
        <v>141</v>
      </c>
      <c r="C225" s="168" t="s">
        <v>12</v>
      </c>
      <c r="D225" s="169" t="n">
        <v>35000</v>
      </c>
      <c r="E225" s="21"/>
      <c r="F225" s="21"/>
      <c r="G225" s="160"/>
      <c r="H225" s="23"/>
      <c r="I225" s="107"/>
      <c r="J225" s="107"/>
    </row>
    <row r="226" customFormat="false" ht="47.25" hidden="false" customHeight="true" outlineLevel="0" collapsed="false">
      <c r="A226" s="17" t="n">
        <v>4</v>
      </c>
      <c r="B226" s="167" t="s">
        <v>142</v>
      </c>
      <c r="C226" s="168" t="s">
        <v>12</v>
      </c>
      <c r="D226" s="169" t="n">
        <v>10500</v>
      </c>
      <c r="E226" s="21"/>
      <c r="F226" s="21"/>
      <c r="G226" s="160"/>
      <c r="H226" s="23"/>
      <c r="I226" s="107"/>
      <c r="J226" s="107"/>
    </row>
    <row r="227" customFormat="false" ht="46.5" hidden="false" customHeight="true" outlineLevel="0" collapsed="false">
      <c r="A227" s="17" t="n">
        <v>5</v>
      </c>
      <c r="B227" s="167" t="s">
        <v>143</v>
      </c>
      <c r="C227" s="168" t="s">
        <v>12</v>
      </c>
      <c r="D227" s="169" t="n">
        <v>450</v>
      </c>
      <c r="E227" s="21"/>
      <c r="F227" s="21"/>
      <c r="G227" s="160"/>
      <c r="H227" s="23"/>
      <c r="I227" s="124"/>
      <c r="J227" s="107"/>
    </row>
    <row r="228" customFormat="false" ht="17.25" hidden="false" customHeight="true" outlineLevel="0" collapsed="false">
      <c r="A228" s="25"/>
      <c r="B228" s="24" t="s">
        <v>18</v>
      </c>
      <c r="C228" s="24"/>
      <c r="D228" s="29"/>
      <c r="E228" s="43"/>
      <c r="F228" s="31" t="n">
        <f aca="false">SUM(F223:F227)</f>
        <v>0</v>
      </c>
      <c r="G228" s="32"/>
      <c r="H228" s="33" t="n">
        <f aca="false">SUM(H223:H227)</f>
        <v>0</v>
      </c>
      <c r="I228" s="34"/>
      <c r="J228" s="34"/>
    </row>
    <row r="231" customFormat="false" ht="12.75" hidden="false" customHeight="false" outlineLevel="0" collapsed="false">
      <c r="A231" s="142"/>
      <c r="B231" s="171"/>
      <c r="C231" s="172"/>
      <c r="D231" s="171"/>
      <c r="E231" s="173"/>
      <c r="F231" s="173"/>
      <c r="G231" s="172"/>
      <c r="H231" s="171"/>
      <c r="I231" s="171"/>
      <c r="J231" s="171"/>
    </row>
    <row r="232" customFormat="false" ht="12.75" hidden="false" customHeight="false" outlineLevel="0" collapsed="false">
      <c r="A232" s="142"/>
      <c r="B232" s="171"/>
      <c r="C232" s="172"/>
      <c r="D232" s="171"/>
      <c r="E232" s="173"/>
      <c r="F232" s="173"/>
      <c r="G232" s="172"/>
      <c r="H232" s="171"/>
      <c r="I232" s="171"/>
      <c r="J232" s="171"/>
    </row>
    <row r="233" customFormat="false" ht="14.45" hidden="false" customHeight="true" outlineLevel="0" collapsed="false">
      <c r="A233" s="166" t="s">
        <v>144</v>
      </c>
      <c r="B233" s="166"/>
      <c r="F233" s="101"/>
      <c r="G233" s="101"/>
      <c r="H233" s="101"/>
      <c r="I233" s="101"/>
      <c r="J233" s="101"/>
    </row>
    <row r="234" customFormat="false" ht="63.75" hidden="false" customHeight="false" outlineLevel="0" collapsed="false">
      <c r="A234" s="13" t="s">
        <v>1</v>
      </c>
      <c r="B234" s="13" t="s">
        <v>2</v>
      </c>
      <c r="C234" s="13" t="s">
        <v>3</v>
      </c>
      <c r="D234" s="13" t="s">
        <v>4</v>
      </c>
      <c r="E234" s="79" t="s">
        <v>5</v>
      </c>
      <c r="F234" s="79" t="s">
        <v>6</v>
      </c>
      <c r="G234" s="13" t="s">
        <v>7</v>
      </c>
      <c r="H234" s="80" t="s">
        <v>8</v>
      </c>
      <c r="I234" s="16" t="s">
        <v>9</v>
      </c>
      <c r="J234" s="16" t="s">
        <v>10</v>
      </c>
    </row>
    <row r="235" customFormat="false" ht="12.75" hidden="false" customHeight="false" outlineLevel="0" collapsed="false">
      <c r="A235" s="174" t="n">
        <v>1</v>
      </c>
      <c r="B235" s="163" t="s">
        <v>145</v>
      </c>
      <c r="C235" s="25" t="s">
        <v>12</v>
      </c>
      <c r="D235" s="25" t="n">
        <v>4</v>
      </c>
      <c r="E235" s="175"/>
      <c r="F235" s="103"/>
      <c r="G235" s="160"/>
      <c r="H235" s="161"/>
      <c r="I235" s="104"/>
      <c r="J235" s="105"/>
    </row>
    <row r="236" customFormat="false" ht="44.25" hidden="false" customHeight="true" outlineLevel="0" collapsed="false">
      <c r="A236" s="174" t="n">
        <v>2</v>
      </c>
      <c r="B236" s="99" t="s">
        <v>146</v>
      </c>
      <c r="C236" s="176" t="s">
        <v>12</v>
      </c>
      <c r="D236" s="25" t="n">
        <v>4</v>
      </c>
      <c r="E236" s="21"/>
      <c r="F236" s="103"/>
      <c r="G236" s="22"/>
      <c r="H236" s="161"/>
      <c r="I236" s="24"/>
      <c r="J236" s="25"/>
    </row>
    <row r="237" customFormat="false" ht="42" hidden="false" customHeight="true" outlineLevel="0" collapsed="false">
      <c r="A237" s="174" t="n">
        <v>3</v>
      </c>
      <c r="B237" s="99" t="s">
        <v>147</v>
      </c>
      <c r="C237" s="176" t="s">
        <v>12</v>
      </c>
      <c r="D237" s="25" t="n">
        <v>20</v>
      </c>
      <c r="E237" s="21"/>
      <c r="F237" s="103"/>
      <c r="G237" s="22"/>
      <c r="H237" s="161"/>
      <c r="I237" s="24"/>
      <c r="J237" s="25"/>
    </row>
    <row r="238" customFormat="false" ht="12.75" hidden="false" customHeight="false" outlineLevel="0" collapsed="false">
      <c r="A238" s="25"/>
      <c r="B238" s="24" t="s">
        <v>18</v>
      </c>
      <c r="C238" s="24"/>
      <c r="D238" s="29"/>
      <c r="E238" s="43"/>
      <c r="F238" s="31" t="n">
        <f aca="false">SUM(F235:F237)</f>
        <v>0</v>
      </c>
      <c r="G238" s="32"/>
      <c r="H238" s="33" t="n">
        <f aca="false">SUM(H235:H237)</f>
        <v>0</v>
      </c>
      <c r="I238" s="34"/>
      <c r="J238" s="34"/>
    </row>
    <row r="241" customFormat="false" ht="14.45" hidden="false" customHeight="true" outlineLevel="0" collapsed="false">
      <c r="A241" s="166" t="s">
        <v>148</v>
      </c>
      <c r="B241" s="166"/>
      <c r="E241" s="101"/>
      <c r="F241" s="101"/>
      <c r="G241" s="101"/>
      <c r="H241" s="101"/>
      <c r="I241" s="101"/>
      <c r="J241" s="101"/>
    </row>
    <row r="242" customFormat="false" ht="63.75" hidden="false" customHeight="false" outlineLevel="0" collapsed="false">
      <c r="A242" s="13" t="s">
        <v>1</v>
      </c>
      <c r="B242" s="13" t="s">
        <v>2</v>
      </c>
      <c r="C242" s="13" t="s">
        <v>3</v>
      </c>
      <c r="D242" s="13" t="s">
        <v>4</v>
      </c>
      <c r="E242" s="79" t="s">
        <v>5</v>
      </c>
      <c r="F242" s="79" t="s">
        <v>6</v>
      </c>
      <c r="G242" s="13" t="s">
        <v>7</v>
      </c>
      <c r="H242" s="80" t="s">
        <v>8</v>
      </c>
      <c r="I242" s="16" t="s">
        <v>9</v>
      </c>
      <c r="J242" s="16" t="s">
        <v>10</v>
      </c>
    </row>
    <row r="243" customFormat="false" ht="29.25" hidden="false" customHeight="true" outlineLevel="0" collapsed="false">
      <c r="A243" s="17" t="n">
        <v>1</v>
      </c>
      <c r="B243" s="99" t="s">
        <v>149</v>
      </c>
      <c r="C243" s="25" t="s">
        <v>12</v>
      </c>
      <c r="D243" s="25" t="n">
        <v>15</v>
      </c>
      <c r="E243" s="21"/>
      <c r="F243" s="21"/>
      <c r="G243" s="22"/>
      <c r="H243" s="23"/>
      <c r="I243" s="24"/>
      <c r="J243" s="25"/>
    </row>
    <row r="244" customFormat="false" ht="45" hidden="false" customHeight="true" outlineLevel="0" collapsed="false">
      <c r="A244" s="17" t="n">
        <v>2</v>
      </c>
      <c r="B244" s="99" t="s">
        <v>150</v>
      </c>
      <c r="C244" s="25" t="s">
        <v>12</v>
      </c>
      <c r="D244" s="25" t="n">
        <v>10</v>
      </c>
      <c r="E244" s="21"/>
      <c r="F244" s="21"/>
      <c r="G244" s="22"/>
      <c r="H244" s="23"/>
      <c r="I244" s="24"/>
      <c r="J244" s="25"/>
    </row>
    <row r="245" customFormat="false" ht="30" hidden="false" customHeight="true" outlineLevel="0" collapsed="false">
      <c r="A245" s="17" t="n">
        <v>3</v>
      </c>
      <c r="B245" s="99" t="s">
        <v>151</v>
      </c>
      <c r="C245" s="25" t="s">
        <v>12</v>
      </c>
      <c r="D245" s="25" t="n">
        <v>40</v>
      </c>
      <c r="E245" s="21"/>
      <c r="F245" s="21"/>
      <c r="G245" s="22"/>
      <c r="H245" s="23"/>
      <c r="I245" s="107"/>
      <c r="J245" s="107"/>
    </row>
    <row r="246" customFormat="false" ht="12.75" hidden="false" customHeight="false" outlineLevel="0" collapsed="false">
      <c r="A246" s="25"/>
      <c r="B246" s="24" t="s">
        <v>18</v>
      </c>
      <c r="C246" s="24"/>
      <c r="D246" s="29"/>
      <c r="E246" s="43"/>
      <c r="F246" s="31" t="n">
        <f aca="false">SUM(F243:F245)</f>
        <v>0</v>
      </c>
      <c r="G246" s="32"/>
      <c r="H246" s="33" t="n">
        <f aca="false">SUM(H243:H245)</f>
        <v>0</v>
      </c>
      <c r="I246" s="34"/>
      <c r="J246" s="34"/>
    </row>
    <row r="249" customFormat="false" ht="14.45" hidden="false" customHeight="true" outlineLevel="0" collapsed="false">
      <c r="A249" s="166" t="s">
        <v>152</v>
      </c>
      <c r="B249" s="166"/>
      <c r="F249" s="101"/>
      <c r="G249" s="101"/>
      <c r="H249" s="101"/>
      <c r="I249" s="101"/>
      <c r="J249" s="101"/>
    </row>
    <row r="250" customFormat="false" ht="63.75" hidden="false" customHeight="false" outlineLevel="0" collapsed="false">
      <c r="A250" s="13" t="s">
        <v>1</v>
      </c>
      <c r="B250" s="13" t="s">
        <v>2</v>
      </c>
      <c r="C250" s="13" t="s">
        <v>3</v>
      </c>
      <c r="D250" s="13" t="s">
        <v>4</v>
      </c>
      <c r="E250" s="79" t="s">
        <v>5</v>
      </c>
      <c r="F250" s="79" t="s">
        <v>6</v>
      </c>
      <c r="G250" s="13" t="s">
        <v>7</v>
      </c>
      <c r="H250" s="80" t="s">
        <v>8</v>
      </c>
      <c r="I250" s="16" t="s">
        <v>9</v>
      </c>
      <c r="J250" s="16" t="s">
        <v>10</v>
      </c>
    </row>
    <row r="251" customFormat="false" ht="101.45" hidden="false" customHeight="true" outlineLevel="0" collapsed="false">
      <c r="A251" s="174" t="n">
        <v>1</v>
      </c>
      <c r="B251" s="99" t="s">
        <v>153</v>
      </c>
      <c r="C251" s="25" t="s">
        <v>12</v>
      </c>
      <c r="D251" s="25" t="n">
        <v>800</v>
      </c>
      <c r="E251" s="103"/>
      <c r="F251" s="103"/>
      <c r="G251" s="160"/>
      <c r="H251" s="161"/>
      <c r="I251" s="104"/>
      <c r="J251" s="105"/>
    </row>
    <row r="252" customFormat="false" ht="12.75" hidden="false" customHeight="false" outlineLevel="0" collapsed="false">
      <c r="A252" s="25"/>
      <c r="B252" s="24" t="s">
        <v>18</v>
      </c>
      <c r="C252" s="24"/>
      <c r="D252" s="29"/>
      <c r="E252" s="43"/>
      <c r="F252" s="31" t="n">
        <f aca="false">SUM(F251)</f>
        <v>0</v>
      </c>
      <c r="G252" s="32"/>
      <c r="H252" s="33" t="n">
        <f aca="false">SUM(H251)</f>
        <v>0</v>
      </c>
      <c r="I252" s="34"/>
      <c r="J252" s="34"/>
    </row>
    <row r="256" customFormat="false" ht="14.45" hidden="false" customHeight="true" outlineLevel="0" collapsed="false">
      <c r="A256" s="177" t="s">
        <v>154</v>
      </c>
      <c r="B256" s="177"/>
      <c r="C256" s="177"/>
      <c r="D256" s="177"/>
      <c r="E256" s="177"/>
      <c r="F256" s="177"/>
      <c r="G256" s="177"/>
      <c r="H256" s="177"/>
      <c r="I256" s="177"/>
      <c r="J256" s="177"/>
    </row>
    <row r="257" customFormat="false" ht="63.75" hidden="false" customHeight="false" outlineLevel="0" collapsed="false">
      <c r="A257" s="13" t="s">
        <v>1</v>
      </c>
      <c r="B257" s="13" t="s">
        <v>2</v>
      </c>
      <c r="C257" s="13" t="s">
        <v>3</v>
      </c>
      <c r="D257" s="13" t="s">
        <v>4</v>
      </c>
      <c r="E257" s="79" t="s">
        <v>5</v>
      </c>
      <c r="F257" s="79" t="s">
        <v>6</v>
      </c>
      <c r="G257" s="13" t="s">
        <v>7</v>
      </c>
      <c r="H257" s="80" t="s">
        <v>8</v>
      </c>
      <c r="I257" s="16" t="s">
        <v>9</v>
      </c>
      <c r="J257" s="16" t="s">
        <v>10</v>
      </c>
    </row>
    <row r="258" customFormat="false" ht="30.75" hidden="false" customHeight="true" outlineLevel="0" collapsed="false">
      <c r="A258" s="174" t="n">
        <v>1</v>
      </c>
      <c r="B258" s="99" t="s">
        <v>155</v>
      </c>
      <c r="C258" s="24" t="s">
        <v>12</v>
      </c>
      <c r="D258" s="24" t="n">
        <v>20</v>
      </c>
      <c r="E258" s="103"/>
      <c r="F258" s="103"/>
      <c r="G258" s="160"/>
      <c r="H258" s="161"/>
      <c r="I258" s="104"/>
      <c r="J258" s="105"/>
    </row>
    <row r="259" customFormat="false" ht="38.25" hidden="false" customHeight="false" outlineLevel="0" collapsed="false">
      <c r="A259" s="174" t="n">
        <v>2</v>
      </c>
      <c r="B259" s="178" t="s">
        <v>156</v>
      </c>
      <c r="C259" s="24" t="s">
        <v>12</v>
      </c>
      <c r="D259" s="24" t="n">
        <v>20</v>
      </c>
      <c r="E259" s="103"/>
      <c r="F259" s="103"/>
      <c r="G259" s="160"/>
      <c r="H259" s="161"/>
      <c r="I259" s="107"/>
      <c r="J259" s="107"/>
    </row>
    <row r="260" customFormat="false" ht="25.5" hidden="false" customHeight="false" outlineLevel="0" collapsed="false">
      <c r="A260" s="17" t="n">
        <v>3</v>
      </c>
      <c r="B260" s="99" t="s">
        <v>157</v>
      </c>
      <c r="C260" s="24" t="s">
        <v>12</v>
      </c>
      <c r="D260" s="24" t="n">
        <v>20</v>
      </c>
      <c r="E260" s="103"/>
      <c r="F260" s="103"/>
      <c r="G260" s="160"/>
      <c r="H260" s="161"/>
      <c r="I260" s="107"/>
      <c r="J260" s="107"/>
    </row>
    <row r="261" customFormat="false" ht="12.75" hidden="false" customHeight="false" outlineLevel="0" collapsed="false">
      <c r="A261" s="25"/>
      <c r="B261" s="24" t="s">
        <v>18</v>
      </c>
      <c r="C261" s="24"/>
      <c r="D261" s="29"/>
      <c r="E261" s="43"/>
      <c r="F261" s="31" t="n">
        <f aca="false">SUM(F258:F260)</f>
        <v>0</v>
      </c>
      <c r="G261" s="32"/>
      <c r="H261" s="33" t="n">
        <f aca="false">SUM(H258:H260)</f>
        <v>0</v>
      </c>
      <c r="I261" s="34"/>
      <c r="J261" s="34"/>
    </row>
    <row r="262" customFormat="false" ht="12.75" hidden="false" customHeight="false" outlineLevel="0" collapsed="false">
      <c r="A262" s="142"/>
      <c r="B262" s="179"/>
      <c r="C262" s="142"/>
      <c r="D262" s="142"/>
    </row>
    <row r="263" customFormat="false" ht="12.75" hidden="false" customHeight="false" outlineLevel="0" collapsed="false">
      <c r="A263" s="142"/>
      <c r="B263" s="179"/>
      <c r="C263" s="142"/>
      <c r="D263" s="142"/>
    </row>
    <row r="264" customFormat="false" ht="18.75" hidden="false" customHeight="true" outlineLevel="0" collapsed="false">
      <c r="A264" s="166" t="s">
        <v>158</v>
      </c>
      <c r="B264" s="166"/>
      <c r="F264" s="101"/>
      <c r="G264" s="101"/>
      <c r="H264" s="101"/>
      <c r="I264" s="101"/>
      <c r="J264" s="101"/>
    </row>
    <row r="265" customFormat="false" ht="63.75" hidden="false" customHeight="false" outlineLevel="0" collapsed="false">
      <c r="A265" s="13" t="s">
        <v>1</v>
      </c>
      <c r="B265" s="13" t="s">
        <v>2</v>
      </c>
      <c r="C265" s="13" t="s">
        <v>3</v>
      </c>
      <c r="D265" s="13" t="s">
        <v>4</v>
      </c>
      <c r="E265" s="79" t="s">
        <v>5</v>
      </c>
      <c r="F265" s="79" t="s">
        <v>6</v>
      </c>
      <c r="G265" s="13" t="s">
        <v>7</v>
      </c>
      <c r="H265" s="80" t="s">
        <v>8</v>
      </c>
      <c r="I265" s="16" t="s">
        <v>9</v>
      </c>
      <c r="J265" s="16" t="s">
        <v>10</v>
      </c>
    </row>
    <row r="266" customFormat="false" ht="16.5" hidden="false" customHeight="true" outlineLevel="0" collapsed="false">
      <c r="A266" s="17" t="n">
        <v>1</v>
      </c>
      <c r="B266" s="99" t="s">
        <v>159</v>
      </c>
      <c r="C266" s="24" t="s">
        <v>12</v>
      </c>
      <c r="D266" s="62" t="n">
        <v>80</v>
      </c>
      <c r="E266" s="21"/>
      <c r="F266" s="21"/>
      <c r="G266" s="22"/>
      <c r="H266" s="23"/>
      <c r="I266" s="24"/>
      <c r="J266" s="25"/>
    </row>
    <row r="267" s="2" customFormat="true" ht="51" hidden="false" customHeight="false" outlineLevel="0" collapsed="false">
      <c r="A267" s="17" t="n">
        <v>2</v>
      </c>
      <c r="B267" s="99" t="s">
        <v>160</v>
      </c>
      <c r="C267" s="24" t="s">
        <v>12</v>
      </c>
      <c r="D267" s="62" t="n">
        <v>10</v>
      </c>
      <c r="E267" s="21"/>
      <c r="F267" s="21"/>
      <c r="G267" s="22"/>
      <c r="H267" s="23"/>
      <c r="I267" s="24"/>
      <c r="J267" s="25"/>
    </row>
    <row r="268" customFormat="false" ht="12.75" hidden="false" customHeight="false" outlineLevel="0" collapsed="false">
      <c r="A268" s="25"/>
      <c r="B268" s="24" t="s">
        <v>18</v>
      </c>
      <c r="C268" s="24"/>
      <c r="D268" s="29"/>
      <c r="E268" s="43"/>
      <c r="F268" s="31" t="n">
        <f aca="false">SUM(F266:F267)</f>
        <v>0</v>
      </c>
      <c r="G268" s="32"/>
      <c r="H268" s="33" t="n">
        <f aca="false">SUM(H266:H267)</f>
        <v>0</v>
      </c>
      <c r="I268" s="34"/>
      <c r="J268" s="34"/>
    </row>
    <row r="272" customFormat="false" ht="18.75" hidden="false" customHeight="true" outlineLevel="0" collapsed="false">
      <c r="A272" s="180" t="s">
        <v>161</v>
      </c>
      <c r="B272" s="180"/>
      <c r="F272" s="101"/>
      <c r="G272" s="101"/>
      <c r="H272" s="101"/>
      <c r="I272" s="101"/>
      <c r="J272" s="101"/>
    </row>
    <row r="273" customFormat="false" ht="63.75" hidden="false" customHeight="false" outlineLevel="0" collapsed="false">
      <c r="A273" s="13" t="s">
        <v>1</v>
      </c>
      <c r="B273" s="13" t="s">
        <v>2</v>
      </c>
      <c r="C273" s="13" t="s">
        <v>3</v>
      </c>
      <c r="D273" s="13" t="s">
        <v>4</v>
      </c>
      <c r="E273" s="79" t="s">
        <v>5</v>
      </c>
      <c r="F273" s="79" t="s">
        <v>6</v>
      </c>
      <c r="G273" s="13" t="s">
        <v>7</v>
      </c>
      <c r="H273" s="80" t="s">
        <v>8</v>
      </c>
      <c r="I273" s="16" t="s">
        <v>9</v>
      </c>
      <c r="J273" s="16" t="s">
        <v>10</v>
      </c>
    </row>
    <row r="274" customFormat="false" ht="56.45" hidden="false" customHeight="true" outlineLevel="0" collapsed="false">
      <c r="A274" s="174" t="n">
        <v>1</v>
      </c>
      <c r="B274" s="181" t="s">
        <v>162</v>
      </c>
      <c r="C274" s="168" t="s">
        <v>12</v>
      </c>
      <c r="D274" s="168" t="n">
        <v>60</v>
      </c>
      <c r="E274" s="103"/>
      <c r="F274" s="103"/>
      <c r="G274" s="160"/>
      <c r="H274" s="161"/>
      <c r="I274" s="104"/>
      <c r="J274" s="105"/>
    </row>
    <row r="275" customFormat="false" ht="45" hidden="false" customHeight="true" outlineLevel="0" collapsed="false">
      <c r="A275" s="17" t="s">
        <v>163</v>
      </c>
      <c r="B275" s="182" t="s">
        <v>164</v>
      </c>
      <c r="C275" s="168" t="s">
        <v>12</v>
      </c>
      <c r="D275" s="183" t="n">
        <v>20</v>
      </c>
      <c r="E275" s="103"/>
      <c r="F275" s="103"/>
      <c r="G275" s="160"/>
      <c r="H275" s="161"/>
      <c r="I275" s="107"/>
      <c r="J275" s="107"/>
    </row>
    <row r="276" customFormat="false" ht="12.75" hidden="false" customHeight="false" outlineLevel="0" collapsed="false">
      <c r="A276" s="25"/>
      <c r="B276" s="24" t="s">
        <v>18</v>
      </c>
      <c r="C276" s="24"/>
      <c r="D276" s="29"/>
      <c r="E276" s="43"/>
      <c r="F276" s="31" t="n">
        <f aca="false">SUM(F274:F275)</f>
        <v>0</v>
      </c>
      <c r="G276" s="32"/>
      <c r="H276" s="33" t="n">
        <f aca="false">SUM(H274:H275)</f>
        <v>0</v>
      </c>
      <c r="I276" s="34"/>
      <c r="J276" s="34"/>
    </row>
    <row r="280" customFormat="false" ht="15" hidden="false" customHeight="false" outlineLevel="0" collapsed="false">
      <c r="A280" s="184" t="s">
        <v>165</v>
      </c>
      <c r="B280" s="184"/>
      <c r="C280" s="184"/>
      <c r="D280" s="184"/>
      <c r="E280" s="184"/>
      <c r="F280" s="184"/>
      <c r="G280" s="184"/>
      <c r="H280" s="184"/>
      <c r="I280" s="184"/>
      <c r="J280" s="184"/>
    </row>
    <row r="281" customFormat="false" ht="63.75" hidden="false" customHeight="false" outlineLevel="0" collapsed="false">
      <c r="A281" s="185" t="s">
        <v>1</v>
      </c>
      <c r="B281" s="13" t="s">
        <v>2</v>
      </c>
      <c r="C281" s="13" t="s">
        <v>3</v>
      </c>
      <c r="D281" s="13" t="s">
        <v>4</v>
      </c>
      <c r="E281" s="79" t="s">
        <v>5</v>
      </c>
      <c r="F281" s="79" t="s">
        <v>6</v>
      </c>
      <c r="G281" s="13" t="s">
        <v>7</v>
      </c>
      <c r="H281" s="80" t="s">
        <v>8</v>
      </c>
      <c r="I281" s="16" t="s">
        <v>9</v>
      </c>
      <c r="J281" s="16" t="s">
        <v>10</v>
      </c>
    </row>
    <row r="282" customFormat="false" ht="51" hidden="false" customHeight="false" outlineLevel="0" collapsed="false">
      <c r="A282" s="17" t="n">
        <v>1</v>
      </c>
      <c r="B282" s="84" t="s">
        <v>166</v>
      </c>
      <c r="C282" s="24" t="s">
        <v>12</v>
      </c>
      <c r="D282" s="24" t="n">
        <v>120</v>
      </c>
      <c r="E282" s="21"/>
      <c r="F282" s="21"/>
      <c r="G282" s="186"/>
      <c r="H282" s="23"/>
      <c r="I282" s="107"/>
      <c r="J282" s="107"/>
    </row>
    <row r="283" customFormat="false" ht="12.75" hidden="false" customHeight="false" outlineLevel="0" collapsed="false">
      <c r="A283" s="24" t="s">
        <v>18</v>
      </c>
      <c r="B283" s="24"/>
      <c r="C283" s="24"/>
      <c r="D283" s="24"/>
      <c r="E283" s="24"/>
      <c r="F283" s="187" t="n">
        <f aca="false">SUM(F282:F282)</f>
        <v>0</v>
      </c>
      <c r="G283" s="188"/>
      <c r="H283" s="46" t="n">
        <f aca="false">SUM(H282:H282)</f>
        <v>0</v>
      </c>
      <c r="I283" s="189"/>
      <c r="J283" s="189"/>
    </row>
    <row r="287" customFormat="false" ht="14.45" hidden="false" customHeight="true" outlineLevel="0" collapsed="false">
      <c r="A287" s="166" t="s">
        <v>167</v>
      </c>
      <c r="B287" s="166"/>
      <c r="D287" s="190" t="s">
        <v>168</v>
      </c>
      <c r="E287" s="191"/>
      <c r="F287" s="191"/>
      <c r="G287" s="101"/>
      <c r="H287" s="190"/>
      <c r="I287" s="190"/>
      <c r="J287" s="190"/>
    </row>
    <row r="288" customFormat="false" ht="63.75" hidden="false" customHeight="false" outlineLevel="0" collapsed="false">
      <c r="A288" s="13" t="s">
        <v>169</v>
      </c>
      <c r="B288" s="13" t="s">
        <v>2</v>
      </c>
      <c r="C288" s="13" t="s">
        <v>3</v>
      </c>
      <c r="D288" s="13" t="s">
        <v>4</v>
      </c>
      <c r="E288" s="110" t="s">
        <v>5</v>
      </c>
      <c r="F288" s="110" t="s">
        <v>6</v>
      </c>
      <c r="G288" s="109" t="s">
        <v>7</v>
      </c>
      <c r="H288" s="192" t="s">
        <v>8</v>
      </c>
      <c r="I288" s="16" t="s">
        <v>9</v>
      </c>
      <c r="J288" s="16" t="s">
        <v>10</v>
      </c>
    </row>
    <row r="289" customFormat="false" ht="38.25" hidden="false" customHeight="false" outlineLevel="0" collapsed="false">
      <c r="A289" s="174" t="n">
        <v>1</v>
      </c>
      <c r="B289" s="84" t="s">
        <v>170</v>
      </c>
      <c r="C289" s="193" t="s">
        <v>12</v>
      </c>
      <c r="D289" s="194" t="n">
        <v>3600</v>
      </c>
      <c r="E289" s="21"/>
      <c r="F289" s="21"/>
      <c r="G289" s="22"/>
      <c r="H289" s="23"/>
      <c r="I289" s="24"/>
      <c r="J289" s="25"/>
    </row>
    <row r="290" customFormat="false" ht="38.25" hidden="false" customHeight="false" outlineLevel="0" collapsed="false">
      <c r="A290" s="17" t="n">
        <v>2</v>
      </c>
      <c r="B290" s="195" t="s">
        <v>171</v>
      </c>
      <c r="C290" s="193" t="s">
        <v>12</v>
      </c>
      <c r="D290" s="194" t="n">
        <v>1500</v>
      </c>
      <c r="E290" s="21"/>
      <c r="F290" s="21"/>
      <c r="G290" s="22"/>
      <c r="H290" s="23"/>
      <c r="I290" s="107"/>
      <c r="J290" s="107"/>
    </row>
    <row r="291" customFormat="false" ht="21.6" hidden="false" customHeight="true" outlineLevel="0" collapsed="false">
      <c r="A291" s="17" t="n">
        <v>3</v>
      </c>
      <c r="B291" s="195" t="s">
        <v>172</v>
      </c>
      <c r="C291" s="25" t="s">
        <v>173</v>
      </c>
      <c r="D291" s="196" t="n">
        <v>2000</v>
      </c>
      <c r="E291" s="21"/>
      <c r="F291" s="21"/>
      <c r="G291" s="197"/>
      <c r="H291" s="23"/>
      <c r="I291" s="107"/>
      <c r="J291" s="81"/>
    </row>
    <row r="292" customFormat="false" ht="36.6" hidden="false" customHeight="true" outlineLevel="0" collapsed="false">
      <c r="A292" s="17" t="n">
        <v>4</v>
      </c>
      <c r="B292" s="195" t="s">
        <v>174</v>
      </c>
      <c r="C292" s="62" t="s">
        <v>36</v>
      </c>
      <c r="D292" s="196" t="n">
        <v>9000</v>
      </c>
      <c r="E292" s="21"/>
      <c r="F292" s="21"/>
      <c r="G292" s="22"/>
      <c r="H292" s="23"/>
      <c r="I292" s="107"/>
      <c r="J292" s="81"/>
    </row>
    <row r="293" s="2" customFormat="true" ht="25.5" hidden="false" customHeight="false" outlineLevel="0" collapsed="false">
      <c r="A293" s="17" t="n">
        <v>5</v>
      </c>
      <c r="B293" s="99" t="s">
        <v>175</v>
      </c>
      <c r="C293" s="19" t="s">
        <v>12</v>
      </c>
      <c r="D293" s="20" t="n">
        <v>150</v>
      </c>
      <c r="E293" s="21"/>
      <c r="F293" s="21"/>
      <c r="G293" s="22"/>
      <c r="H293" s="23"/>
      <c r="I293" s="107"/>
      <c r="J293" s="81"/>
    </row>
    <row r="294" customFormat="false" ht="12.75" hidden="false" customHeight="false" outlineLevel="0" collapsed="false">
      <c r="A294" s="25"/>
      <c r="B294" s="24" t="s">
        <v>18</v>
      </c>
      <c r="C294" s="24"/>
      <c r="D294" s="29"/>
      <c r="E294" s="43"/>
      <c r="F294" s="31" t="n">
        <f aca="false">SUM(F289:F293)</f>
        <v>0</v>
      </c>
      <c r="G294" s="32"/>
      <c r="H294" s="33" t="n">
        <f aca="false">SUM(H289:H293)</f>
        <v>0</v>
      </c>
      <c r="I294" s="34"/>
      <c r="J294" s="34"/>
    </row>
    <row r="296" customFormat="false" ht="14.45" hidden="false" customHeight="true" outlineLevel="0" collapsed="false">
      <c r="A296" s="166" t="s">
        <v>176</v>
      </c>
      <c r="B296" s="166"/>
      <c r="E296" s="101"/>
      <c r="F296" s="101"/>
      <c r="G296" s="101"/>
      <c r="H296" s="101"/>
      <c r="I296" s="101"/>
      <c r="J296" s="101"/>
    </row>
    <row r="297" customFormat="false" ht="63.75" hidden="false" customHeight="false" outlineLevel="0" collapsed="false">
      <c r="A297" s="13" t="s">
        <v>1</v>
      </c>
      <c r="B297" s="13" t="s">
        <v>2</v>
      </c>
      <c r="C297" s="13" t="s">
        <v>3</v>
      </c>
      <c r="D297" s="13" t="s">
        <v>4</v>
      </c>
      <c r="E297" s="79" t="s">
        <v>5</v>
      </c>
      <c r="F297" s="79" t="s">
        <v>6</v>
      </c>
      <c r="G297" s="13" t="s">
        <v>7</v>
      </c>
      <c r="H297" s="80" t="s">
        <v>8</v>
      </c>
      <c r="I297" s="16" t="s">
        <v>9</v>
      </c>
      <c r="J297" s="16" t="s">
        <v>10</v>
      </c>
    </row>
    <row r="298" customFormat="false" ht="31.5" hidden="false" customHeight="true" outlineLevel="0" collapsed="false">
      <c r="A298" s="13" t="n">
        <v>1</v>
      </c>
      <c r="B298" s="37" t="s">
        <v>177</v>
      </c>
      <c r="C298" s="96" t="s">
        <v>12</v>
      </c>
      <c r="D298" s="96" t="n">
        <v>2</v>
      </c>
      <c r="E298" s="103"/>
      <c r="F298" s="103"/>
      <c r="G298" s="160"/>
      <c r="H298" s="161"/>
      <c r="I298" s="104"/>
      <c r="J298" s="105"/>
    </row>
    <row r="299" customFormat="false" ht="30.75" hidden="false" customHeight="true" outlineLevel="0" collapsed="false">
      <c r="A299" s="109" t="n">
        <v>2</v>
      </c>
      <c r="B299" s="198" t="s">
        <v>178</v>
      </c>
      <c r="C299" s="62" t="s">
        <v>22</v>
      </c>
      <c r="D299" s="199" t="n">
        <v>2</v>
      </c>
      <c r="E299" s="103"/>
      <c r="F299" s="103"/>
      <c r="G299" s="160"/>
      <c r="H299" s="161"/>
      <c r="I299" s="106"/>
      <c r="J299" s="106"/>
    </row>
    <row r="300" customFormat="false" ht="33.75" hidden="false" customHeight="true" outlineLevel="0" collapsed="false">
      <c r="A300" s="13" t="n">
        <v>3</v>
      </c>
      <c r="B300" s="37" t="s">
        <v>179</v>
      </c>
      <c r="C300" s="62" t="s">
        <v>22</v>
      </c>
      <c r="D300" s="96" t="n">
        <v>5</v>
      </c>
      <c r="E300" s="103"/>
      <c r="F300" s="103"/>
      <c r="G300" s="160"/>
      <c r="H300" s="161"/>
      <c r="I300" s="107"/>
      <c r="J300" s="107"/>
    </row>
    <row r="301" customFormat="false" ht="30" hidden="false" customHeight="true" outlineLevel="0" collapsed="false">
      <c r="A301" s="13" t="n">
        <v>4</v>
      </c>
      <c r="B301" s="37" t="s">
        <v>180</v>
      </c>
      <c r="C301" s="62" t="s">
        <v>22</v>
      </c>
      <c r="D301" s="96" t="n">
        <v>3</v>
      </c>
      <c r="E301" s="103"/>
      <c r="F301" s="103"/>
      <c r="G301" s="160"/>
      <c r="H301" s="161"/>
      <c r="I301" s="107"/>
      <c r="J301" s="107"/>
    </row>
    <row r="302" customFormat="false" ht="18" hidden="false" customHeight="true" outlineLevel="0" collapsed="false">
      <c r="A302" s="25"/>
      <c r="B302" s="24" t="s">
        <v>18</v>
      </c>
      <c r="C302" s="24"/>
      <c r="D302" s="29"/>
      <c r="E302" s="43"/>
      <c r="F302" s="31" t="n">
        <f aca="false">SUM(F298:F301)</f>
        <v>0</v>
      </c>
      <c r="G302" s="32"/>
      <c r="H302" s="33" t="n">
        <f aca="false">SUM(H298:H301)</f>
        <v>0</v>
      </c>
      <c r="I302" s="34"/>
      <c r="J302" s="34"/>
    </row>
    <row r="303" customFormat="false" ht="18" hidden="false" customHeight="true" outlineLevel="0" collapsed="false">
      <c r="A303" s="200"/>
      <c r="B303" s="179"/>
      <c r="C303" s="200"/>
      <c r="D303" s="200"/>
      <c r="E303" s="173"/>
      <c r="F303" s="173"/>
      <c r="G303" s="172"/>
      <c r="H303" s="171"/>
      <c r="I303" s="171"/>
      <c r="J303" s="171"/>
    </row>
    <row r="304" customFormat="false" ht="16.5" hidden="false" customHeight="true" outlineLevel="0" collapsed="false">
      <c r="A304" s="200"/>
      <c r="B304" s="179"/>
      <c r="C304" s="200"/>
      <c r="D304" s="200"/>
      <c r="E304" s="173"/>
      <c r="F304" s="173"/>
      <c r="G304" s="172"/>
      <c r="H304" s="171"/>
      <c r="I304" s="171"/>
      <c r="J304" s="171"/>
    </row>
    <row r="305" customFormat="false" ht="14.45" hidden="false" customHeight="true" outlineLevel="0" collapsed="false">
      <c r="A305" s="166" t="s">
        <v>181</v>
      </c>
      <c r="B305" s="166"/>
      <c r="E305" s="101"/>
      <c r="F305" s="101"/>
      <c r="G305" s="101"/>
      <c r="H305" s="101"/>
      <c r="I305" s="101"/>
      <c r="J305" s="101"/>
    </row>
    <row r="306" customFormat="false" ht="63.75" hidden="false" customHeight="false" outlineLevel="0" collapsed="false">
      <c r="A306" s="13" t="s">
        <v>1</v>
      </c>
      <c r="B306" s="13" t="s">
        <v>2</v>
      </c>
      <c r="C306" s="13" t="s">
        <v>3</v>
      </c>
      <c r="D306" s="13" t="s">
        <v>4</v>
      </c>
      <c r="E306" s="79" t="s">
        <v>5</v>
      </c>
      <c r="F306" s="79" t="s">
        <v>6</v>
      </c>
      <c r="G306" s="13" t="s">
        <v>7</v>
      </c>
      <c r="H306" s="80" t="s">
        <v>8</v>
      </c>
      <c r="I306" s="16" t="s">
        <v>9</v>
      </c>
      <c r="J306" s="16" t="s">
        <v>10</v>
      </c>
    </row>
    <row r="307" customFormat="false" ht="25.5" hidden="false" customHeight="false" outlineLevel="0" collapsed="false">
      <c r="A307" s="174" t="n">
        <v>1</v>
      </c>
      <c r="B307" s="84" t="s">
        <v>182</v>
      </c>
      <c r="C307" s="96" t="s">
        <v>12</v>
      </c>
      <c r="D307" s="62" t="n">
        <v>20</v>
      </c>
      <c r="E307" s="103"/>
      <c r="F307" s="103"/>
      <c r="G307" s="160"/>
      <c r="H307" s="161"/>
      <c r="I307" s="104"/>
      <c r="J307" s="105"/>
    </row>
    <row r="308" customFormat="false" ht="25.5" hidden="false" customHeight="false" outlineLevel="0" collapsed="false">
      <c r="A308" s="174" t="n">
        <v>2</v>
      </c>
      <c r="B308" s="84" t="s">
        <v>183</v>
      </c>
      <c r="C308" s="96" t="s">
        <v>12</v>
      </c>
      <c r="D308" s="62" t="n">
        <v>20</v>
      </c>
      <c r="E308" s="21"/>
      <c r="F308" s="103"/>
      <c r="G308" s="160"/>
      <c r="H308" s="161"/>
      <c r="I308" s="24"/>
      <c r="J308" s="25"/>
    </row>
    <row r="309" customFormat="false" ht="25.5" hidden="false" customHeight="false" outlineLevel="0" collapsed="false">
      <c r="A309" s="174" t="n">
        <v>3</v>
      </c>
      <c r="B309" s="195" t="s">
        <v>184</v>
      </c>
      <c r="C309" s="96" t="s">
        <v>12</v>
      </c>
      <c r="D309" s="62" t="n">
        <v>20</v>
      </c>
      <c r="E309" s="21"/>
      <c r="F309" s="103"/>
      <c r="G309" s="160"/>
      <c r="H309" s="161"/>
      <c r="I309" s="107"/>
      <c r="J309" s="107"/>
    </row>
    <row r="310" customFormat="false" ht="25.5" hidden="false" customHeight="false" outlineLevel="0" collapsed="false">
      <c r="A310" s="174" t="n">
        <v>4</v>
      </c>
      <c r="B310" s="195" t="s">
        <v>185</v>
      </c>
      <c r="C310" s="96" t="s">
        <v>12</v>
      </c>
      <c r="D310" s="62" t="n">
        <v>20</v>
      </c>
      <c r="E310" s="21"/>
      <c r="F310" s="103"/>
      <c r="G310" s="160"/>
      <c r="H310" s="161"/>
      <c r="I310" s="107"/>
      <c r="J310" s="107"/>
    </row>
    <row r="311" customFormat="false" ht="38.25" hidden="false" customHeight="false" outlineLevel="0" collapsed="false">
      <c r="A311" s="174" t="n">
        <v>5</v>
      </c>
      <c r="B311" s="37" t="s">
        <v>186</v>
      </c>
      <c r="C311" s="25" t="s">
        <v>12</v>
      </c>
      <c r="D311" s="97" t="n">
        <v>20</v>
      </c>
      <c r="E311" s="21"/>
      <c r="F311" s="103"/>
      <c r="G311" s="160"/>
      <c r="H311" s="161"/>
      <c r="I311" s="107"/>
      <c r="J311" s="107"/>
    </row>
    <row r="312" customFormat="false" ht="18.75" hidden="false" customHeight="true" outlineLevel="0" collapsed="false">
      <c r="A312" s="25"/>
      <c r="B312" s="24" t="s">
        <v>18</v>
      </c>
      <c r="C312" s="24"/>
      <c r="D312" s="29"/>
      <c r="E312" s="43"/>
      <c r="F312" s="31" t="n">
        <f aca="false">SUM(F307:F311)</f>
        <v>0</v>
      </c>
      <c r="G312" s="32"/>
      <c r="H312" s="33" t="n">
        <f aca="false">SUM(H307:H311)</f>
        <v>0</v>
      </c>
      <c r="I312" s="34"/>
      <c r="J312" s="34"/>
    </row>
    <row r="314" customFormat="false" ht="15" hidden="false" customHeight="false" outlineLevel="0" collapsed="false">
      <c r="A314" s="92" t="s">
        <v>187</v>
      </c>
      <c r="B314" s="93"/>
      <c r="C314" s="8"/>
      <c r="D314" s="1"/>
      <c r="E314" s="7"/>
      <c r="F314" s="7"/>
      <c r="G314" s="8"/>
      <c r="H314" s="94"/>
      <c r="I314" s="1"/>
      <c r="J314" s="10"/>
    </row>
    <row r="315" customFormat="false" ht="63.75" hidden="false" customHeight="false" outlineLevel="0" collapsed="false">
      <c r="A315" s="13" t="s">
        <v>1</v>
      </c>
      <c r="B315" s="13" t="s">
        <v>2</v>
      </c>
      <c r="C315" s="13" t="s">
        <v>3</v>
      </c>
      <c r="D315" s="13" t="s">
        <v>4</v>
      </c>
      <c r="E315" s="79" t="s">
        <v>5</v>
      </c>
      <c r="F315" s="79" t="s">
        <v>6</v>
      </c>
      <c r="G315" s="13" t="s">
        <v>7</v>
      </c>
      <c r="H315" s="80" t="s">
        <v>8</v>
      </c>
      <c r="I315" s="16" t="s">
        <v>9</v>
      </c>
      <c r="J315" s="16" t="s">
        <v>10</v>
      </c>
    </row>
    <row r="316" customFormat="false" ht="25.5" hidden="false" customHeight="false" outlineLevel="0" collapsed="false">
      <c r="A316" s="13" t="n">
        <v>1</v>
      </c>
      <c r="B316" s="84" t="s">
        <v>188</v>
      </c>
      <c r="C316" s="96" t="s">
        <v>12</v>
      </c>
      <c r="D316" s="96" t="n">
        <v>10</v>
      </c>
      <c r="E316" s="39"/>
      <c r="F316" s="39"/>
      <c r="G316" s="22"/>
      <c r="H316" s="132"/>
      <c r="I316" s="201"/>
      <c r="J316" s="201"/>
    </row>
    <row r="317" customFormat="false" ht="25.5" hidden="false" customHeight="false" outlineLevel="0" collapsed="false">
      <c r="A317" s="13" t="n">
        <v>2</v>
      </c>
      <c r="B317" s="84" t="s">
        <v>189</v>
      </c>
      <c r="C317" s="96" t="s">
        <v>12</v>
      </c>
      <c r="D317" s="96" t="n">
        <v>20</v>
      </c>
      <c r="E317" s="39"/>
      <c r="F317" s="39"/>
      <c r="G317" s="22"/>
      <c r="H317" s="132"/>
      <c r="I317" s="24"/>
      <c r="J317" s="25"/>
    </row>
    <row r="318" customFormat="false" ht="51" hidden="false" customHeight="false" outlineLevel="0" collapsed="false">
      <c r="A318" s="174" t="n">
        <v>3</v>
      </c>
      <c r="B318" s="84" t="s">
        <v>190</v>
      </c>
      <c r="C318" s="96" t="s">
        <v>12</v>
      </c>
      <c r="D318" s="24" t="n">
        <v>600</v>
      </c>
      <c r="E318" s="21"/>
      <c r="F318" s="103"/>
      <c r="G318" s="160"/>
      <c r="H318" s="161"/>
      <c r="I318" s="24"/>
      <c r="J318" s="25"/>
    </row>
    <row r="319" customFormat="false" ht="51" hidden="false" customHeight="false" outlineLevel="0" collapsed="false">
      <c r="A319" s="174" t="n">
        <v>4</v>
      </c>
      <c r="B319" s="84" t="s">
        <v>191</v>
      </c>
      <c r="C319" s="96" t="s">
        <v>12</v>
      </c>
      <c r="D319" s="24" t="n">
        <v>300</v>
      </c>
      <c r="E319" s="21"/>
      <c r="F319" s="103"/>
      <c r="G319" s="160"/>
      <c r="H319" s="161"/>
      <c r="I319" s="24"/>
      <c r="J319" s="25"/>
    </row>
    <row r="320" customFormat="false" ht="12.75" hidden="false" customHeight="false" outlineLevel="0" collapsed="false">
      <c r="A320" s="25"/>
      <c r="B320" s="24" t="s">
        <v>18</v>
      </c>
      <c r="C320" s="24"/>
      <c r="D320" s="34"/>
      <c r="E320" s="43"/>
      <c r="F320" s="44" t="n">
        <f aca="false">SUM(F316:F319)</f>
        <v>0</v>
      </c>
      <c r="G320" s="45"/>
      <c r="H320" s="46" t="n">
        <f aca="false">SUM(H316:H319)</f>
        <v>0</v>
      </c>
      <c r="I320" s="34"/>
      <c r="J320" s="34"/>
    </row>
    <row r="323" customFormat="false" ht="15" hidden="false" customHeight="false" outlineLevel="0" collapsed="false">
      <c r="A323" s="92" t="s">
        <v>192</v>
      </c>
      <c r="B323" s="93"/>
      <c r="C323" s="8"/>
      <c r="D323" s="1"/>
      <c r="E323" s="7"/>
      <c r="F323" s="7"/>
      <c r="G323" s="8"/>
      <c r="H323" s="94"/>
      <c r="I323" s="1"/>
      <c r="J323" s="95"/>
    </row>
    <row r="324" customFormat="false" ht="63.75" hidden="false" customHeight="false" outlineLevel="0" collapsed="false">
      <c r="A324" s="13" t="s">
        <v>1</v>
      </c>
      <c r="B324" s="13" t="s">
        <v>2</v>
      </c>
      <c r="C324" s="13" t="s">
        <v>3</v>
      </c>
      <c r="D324" s="13" t="s">
        <v>4</v>
      </c>
      <c r="E324" s="79" t="s">
        <v>5</v>
      </c>
      <c r="F324" s="79" t="s">
        <v>6</v>
      </c>
      <c r="G324" s="13" t="s">
        <v>7</v>
      </c>
      <c r="H324" s="80" t="s">
        <v>8</v>
      </c>
      <c r="I324" s="16" t="s">
        <v>9</v>
      </c>
      <c r="J324" s="16" t="s">
        <v>10</v>
      </c>
    </row>
    <row r="325" customFormat="false" ht="63.75" hidden="false" customHeight="false" outlineLevel="0" collapsed="false">
      <c r="A325" s="202" t="n">
        <v>1</v>
      </c>
      <c r="B325" s="203" t="s">
        <v>193</v>
      </c>
      <c r="C325" s="96" t="s">
        <v>12</v>
      </c>
      <c r="D325" s="62" t="n">
        <v>50</v>
      </c>
      <c r="E325" s="21"/>
      <c r="F325" s="21"/>
      <c r="G325" s="22"/>
      <c r="H325" s="23"/>
      <c r="I325" s="24"/>
      <c r="J325" s="25"/>
    </row>
    <row r="326" customFormat="false" ht="12.75" hidden="false" customHeight="false" outlineLevel="0" collapsed="false">
      <c r="A326" s="25"/>
      <c r="B326" s="24" t="s">
        <v>18</v>
      </c>
      <c r="C326" s="24"/>
      <c r="D326" s="34"/>
      <c r="E326" s="43"/>
      <c r="F326" s="44" t="n">
        <f aca="false">SUM(F325)</f>
        <v>0</v>
      </c>
      <c r="G326" s="45"/>
      <c r="H326" s="46" t="n">
        <f aca="false">SUM(H325)</f>
        <v>0</v>
      </c>
      <c r="I326" s="34"/>
      <c r="J326" s="34"/>
    </row>
    <row r="327" customFormat="false" ht="12.75" hidden="false" customHeight="false" outlineLevel="0" collapsed="false">
      <c r="A327" s="93"/>
      <c r="B327" s="93"/>
      <c r="C327" s="8"/>
      <c r="D327" s="1"/>
      <c r="E327" s="7"/>
      <c r="F327" s="7"/>
      <c r="G327" s="8"/>
      <c r="H327" s="94"/>
      <c r="I327" s="1"/>
      <c r="J327" s="95"/>
    </row>
    <row r="329" customFormat="false" ht="15" hidden="false" customHeight="false" outlineLevel="0" collapsed="false">
      <c r="A329" s="92" t="s">
        <v>194</v>
      </c>
      <c r="B329" s="93"/>
      <c r="C329" s="8"/>
      <c r="D329" s="1"/>
      <c r="E329" s="7"/>
      <c r="F329" s="7"/>
      <c r="G329" s="8"/>
      <c r="H329" s="94"/>
      <c r="I329" s="1"/>
      <c r="J329" s="95"/>
    </row>
    <row r="330" customFormat="false" ht="63.75" hidden="false" customHeight="false" outlineLevel="0" collapsed="false">
      <c r="A330" s="13" t="s">
        <v>1</v>
      </c>
      <c r="B330" s="13" t="s">
        <v>2</v>
      </c>
      <c r="C330" s="13" t="s">
        <v>3</v>
      </c>
      <c r="D330" s="13" t="s">
        <v>4</v>
      </c>
      <c r="E330" s="79" t="s">
        <v>5</v>
      </c>
      <c r="F330" s="79" t="s">
        <v>6</v>
      </c>
      <c r="G330" s="13" t="s">
        <v>7</v>
      </c>
      <c r="H330" s="80" t="s">
        <v>8</v>
      </c>
      <c r="I330" s="16" t="s">
        <v>9</v>
      </c>
      <c r="J330" s="16" t="s">
        <v>10</v>
      </c>
    </row>
    <row r="331" customFormat="false" ht="30" hidden="false" customHeight="true" outlineLevel="0" collapsed="false">
      <c r="A331" s="174" t="n">
        <v>1</v>
      </c>
      <c r="B331" s="99" t="s">
        <v>195</v>
      </c>
      <c r="C331" s="25" t="s">
        <v>12</v>
      </c>
      <c r="D331" s="97" t="n">
        <v>8</v>
      </c>
      <c r="E331" s="103"/>
      <c r="F331" s="21"/>
      <c r="G331" s="22"/>
      <c r="H331" s="204"/>
      <c r="I331" s="24"/>
      <c r="J331" s="25"/>
    </row>
    <row r="332" customFormat="false" ht="29.25" hidden="false" customHeight="true" outlineLevel="0" collapsed="false">
      <c r="A332" s="17" t="n">
        <v>2</v>
      </c>
      <c r="B332" s="99" t="s">
        <v>196</v>
      </c>
      <c r="C332" s="25" t="s">
        <v>12</v>
      </c>
      <c r="D332" s="97" t="n">
        <v>8</v>
      </c>
      <c r="E332" s="103"/>
      <c r="F332" s="21"/>
      <c r="G332" s="22"/>
      <c r="H332" s="204"/>
      <c r="I332" s="24"/>
      <c r="J332" s="25"/>
    </row>
    <row r="333" customFormat="false" ht="12.75" hidden="false" customHeight="false" outlineLevel="0" collapsed="false">
      <c r="A333" s="25"/>
      <c r="B333" s="205" t="s">
        <v>18</v>
      </c>
      <c r="C333" s="205"/>
      <c r="D333" s="206"/>
      <c r="E333" s="43"/>
      <c r="F333" s="207" t="n">
        <f aca="false">SUM(F331:F332)</f>
        <v>0</v>
      </c>
      <c r="G333" s="208"/>
      <c r="H333" s="209" t="n">
        <f aca="false">SUM(H331:H332)</f>
        <v>0</v>
      </c>
      <c r="I333" s="34"/>
      <c r="J333" s="210"/>
    </row>
    <row r="334" customFormat="false" ht="12.75" hidden="false" customHeight="false" outlineLevel="0" collapsed="false">
      <c r="A334" s="93"/>
      <c r="B334" s="93"/>
      <c r="C334" s="8"/>
      <c r="D334" s="1"/>
      <c r="E334" s="7"/>
      <c r="F334" s="7"/>
      <c r="G334" s="8"/>
      <c r="H334" s="94"/>
      <c r="I334" s="1"/>
      <c r="J334" s="95"/>
    </row>
    <row r="335" customFormat="false" ht="18.6" hidden="false" customHeight="true" outlineLevel="0" collapsed="false">
      <c r="A335" s="211" t="s">
        <v>197</v>
      </c>
      <c r="B335" s="211"/>
      <c r="C335" s="211"/>
      <c r="D335" s="211"/>
      <c r="E335" s="211"/>
      <c r="F335" s="211"/>
      <c r="G335" s="133"/>
      <c r="H335" s="149"/>
      <c r="I335" s="1"/>
      <c r="J335" s="10"/>
    </row>
    <row r="336" customFormat="false" ht="63.75" hidden="false" customHeight="false" outlineLevel="0" collapsed="false">
      <c r="A336" s="212" t="s">
        <v>1</v>
      </c>
      <c r="B336" s="13" t="s">
        <v>2</v>
      </c>
      <c r="C336" s="213" t="s">
        <v>3</v>
      </c>
      <c r="D336" s="213" t="s">
        <v>4</v>
      </c>
      <c r="E336" s="214" t="s">
        <v>5</v>
      </c>
      <c r="F336" s="214" t="s">
        <v>6</v>
      </c>
      <c r="G336" s="213" t="s">
        <v>7</v>
      </c>
      <c r="H336" s="215" t="s">
        <v>8</v>
      </c>
      <c r="I336" s="16" t="s">
        <v>9</v>
      </c>
      <c r="J336" s="16" t="s">
        <v>10</v>
      </c>
    </row>
    <row r="337" customFormat="false" ht="51" hidden="false" customHeight="false" outlineLevel="0" collapsed="false">
      <c r="A337" s="216" t="n">
        <v>1</v>
      </c>
      <c r="B337" s="81" t="s">
        <v>198</v>
      </c>
      <c r="C337" s="217" t="s">
        <v>12</v>
      </c>
      <c r="D337" s="97" t="n">
        <v>4000</v>
      </c>
      <c r="E337" s="39"/>
      <c r="F337" s="39"/>
      <c r="G337" s="131"/>
      <c r="H337" s="132"/>
      <c r="I337" s="218"/>
      <c r="J337" s="218"/>
    </row>
    <row r="338" customFormat="false" ht="22.15" hidden="false" customHeight="true" outlineLevel="0" collapsed="false">
      <c r="A338" s="216" t="n">
        <v>2</v>
      </c>
      <c r="B338" s="81" t="s">
        <v>199</v>
      </c>
      <c r="C338" s="217" t="s">
        <v>12</v>
      </c>
      <c r="D338" s="97" t="n">
        <v>5</v>
      </c>
      <c r="E338" s="39"/>
      <c r="F338" s="39"/>
      <c r="G338" s="219"/>
      <c r="H338" s="132"/>
      <c r="I338" s="220"/>
      <c r="J338" s="218"/>
    </row>
    <row r="339" customFormat="false" ht="15" hidden="false" customHeight="false" outlineLevel="0" collapsed="false">
      <c r="A339" s="217"/>
      <c r="B339" s="205" t="s">
        <v>18</v>
      </c>
      <c r="C339" s="221"/>
      <c r="D339" s="222"/>
      <c r="E339" s="223"/>
      <c r="F339" s="224" t="n">
        <f aca="false">SUM(F337:F338)</f>
        <v>0</v>
      </c>
      <c r="G339" s="225"/>
      <c r="H339" s="226" t="n">
        <f aca="false">SUM(H337:H338)</f>
        <v>0</v>
      </c>
      <c r="I339" s="210"/>
      <c r="J339" s="210"/>
    </row>
    <row r="340" customFormat="false" ht="15" hidden="false" customHeight="false" outlineLevel="0" collapsed="false">
      <c r="A340" s="87"/>
      <c r="B340" s="87"/>
      <c r="C340" s="88"/>
      <c r="D340" s="87"/>
      <c r="E340" s="89"/>
      <c r="F340" s="89"/>
      <c r="G340" s="88"/>
      <c r="H340" s="87"/>
    </row>
    <row r="341" customFormat="false" ht="15" hidden="false" customHeight="false" outlineLevel="0" collapsed="false">
      <c r="A341" s="87"/>
      <c r="B341" s="87"/>
      <c r="C341" s="88"/>
      <c r="D341" s="87"/>
      <c r="E341" s="89"/>
      <c r="F341" s="89"/>
      <c r="G341" s="88"/>
      <c r="H341" s="87"/>
    </row>
    <row r="342" customFormat="false" ht="15" hidden="false" customHeight="false" outlineLevel="0" collapsed="false">
      <c r="A342" s="227" t="s">
        <v>200</v>
      </c>
      <c r="B342" s="92"/>
      <c r="C342" s="133"/>
      <c r="D342" s="92"/>
      <c r="E342" s="134"/>
      <c r="F342" s="135"/>
      <c r="G342" s="133"/>
      <c r="H342" s="136"/>
      <c r="I342" s="10"/>
      <c r="J342" s="11"/>
    </row>
    <row r="343" customFormat="false" ht="63.75" hidden="false" customHeight="false" outlineLevel="0" collapsed="false">
      <c r="A343" s="212" t="s">
        <v>1</v>
      </c>
      <c r="B343" s="13" t="s">
        <v>2</v>
      </c>
      <c r="C343" s="212" t="s">
        <v>3</v>
      </c>
      <c r="D343" s="228" t="s">
        <v>4</v>
      </c>
      <c r="E343" s="229" t="s">
        <v>5</v>
      </c>
      <c r="F343" s="230" t="s">
        <v>6</v>
      </c>
      <c r="G343" s="212" t="s">
        <v>7</v>
      </c>
      <c r="H343" s="231" t="s">
        <v>8</v>
      </c>
      <c r="I343" s="56" t="s">
        <v>9</v>
      </c>
      <c r="J343" s="13" t="s">
        <v>201</v>
      </c>
    </row>
    <row r="344" customFormat="false" ht="51" hidden="false" customHeight="false" outlineLevel="0" collapsed="false">
      <c r="A344" s="232" t="n">
        <v>1</v>
      </c>
      <c r="B344" s="99" t="s">
        <v>202</v>
      </c>
      <c r="C344" s="233" t="s">
        <v>12</v>
      </c>
      <c r="D344" s="233" t="n">
        <v>1200</v>
      </c>
      <c r="E344" s="234"/>
      <c r="F344" s="235"/>
      <c r="G344" s="236"/>
      <c r="H344" s="237"/>
      <c r="I344" s="34"/>
      <c r="J344" s="99"/>
    </row>
    <row r="345" customFormat="false" ht="51" hidden="false" customHeight="false" outlineLevel="0" collapsed="false">
      <c r="A345" s="232" t="n">
        <v>2</v>
      </c>
      <c r="B345" s="99" t="s">
        <v>203</v>
      </c>
      <c r="C345" s="233" t="s">
        <v>12</v>
      </c>
      <c r="D345" s="233" t="n">
        <v>1200</v>
      </c>
      <c r="E345" s="234"/>
      <c r="F345" s="235"/>
      <c r="G345" s="236"/>
      <c r="H345" s="237"/>
      <c r="I345" s="34"/>
      <c r="J345" s="163"/>
    </row>
    <row r="346" customFormat="false" ht="51" hidden="false" customHeight="false" outlineLevel="0" collapsed="false">
      <c r="A346" s="232" t="n">
        <v>3</v>
      </c>
      <c r="B346" s="99" t="s">
        <v>204</v>
      </c>
      <c r="C346" s="233" t="s">
        <v>12</v>
      </c>
      <c r="D346" s="238" t="n">
        <v>2000</v>
      </c>
      <c r="E346" s="234"/>
      <c r="F346" s="235"/>
      <c r="G346" s="236"/>
      <c r="H346" s="237"/>
      <c r="I346" s="239"/>
      <c r="J346" s="99"/>
    </row>
    <row r="347" customFormat="false" ht="51" hidden="false" customHeight="false" outlineLevel="0" collapsed="false">
      <c r="A347" s="232" t="n">
        <v>4</v>
      </c>
      <c r="B347" s="99" t="s">
        <v>205</v>
      </c>
      <c r="C347" s="233" t="s">
        <v>12</v>
      </c>
      <c r="D347" s="238" t="n">
        <v>2000</v>
      </c>
      <c r="E347" s="234"/>
      <c r="F347" s="235"/>
      <c r="G347" s="236"/>
      <c r="H347" s="237"/>
      <c r="I347" s="239"/>
      <c r="J347" s="99"/>
    </row>
    <row r="348" customFormat="false" ht="51" hidden="false" customHeight="false" outlineLevel="0" collapsed="false">
      <c r="A348" s="232" t="n">
        <v>5</v>
      </c>
      <c r="B348" s="99" t="s">
        <v>206</v>
      </c>
      <c r="C348" s="233" t="s">
        <v>12</v>
      </c>
      <c r="D348" s="238" t="n">
        <v>500</v>
      </c>
      <c r="E348" s="234"/>
      <c r="F348" s="235"/>
      <c r="G348" s="236"/>
      <c r="H348" s="237"/>
      <c r="I348" s="239"/>
      <c r="J348" s="99"/>
    </row>
    <row r="349" customFormat="false" ht="15" hidden="false" customHeight="false" outlineLevel="0" collapsed="false">
      <c r="A349" s="233"/>
      <c r="B349" s="233" t="s">
        <v>18</v>
      </c>
      <c r="C349" s="238"/>
      <c r="D349" s="240"/>
      <c r="E349" s="241"/>
      <c r="F349" s="242" t="n">
        <f aca="false">SUM(F344:F348)</f>
        <v>0</v>
      </c>
      <c r="G349" s="243"/>
      <c r="H349" s="244" t="n">
        <f aca="false">SUM(H344:H348)</f>
        <v>0</v>
      </c>
      <c r="I349" s="34"/>
      <c r="J349" s="245"/>
    </row>
    <row r="350" customFormat="false" ht="15" hidden="false" customHeight="false" outlineLevel="0" collapsed="false">
      <c r="A350" s="246"/>
      <c r="B350" s="247"/>
      <c r="C350" s="248"/>
      <c r="D350" s="247"/>
      <c r="E350" s="249"/>
      <c r="F350" s="250"/>
      <c r="G350" s="251"/>
      <c r="H350" s="252"/>
      <c r="I350" s="36"/>
      <c r="J350" s="179"/>
    </row>
    <row r="351" customFormat="false" ht="15" hidden="false" customHeight="false" outlineLevel="0" collapsed="false">
      <c r="A351" s="227" t="s">
        <v>207</v>
      </c>
      <c r="B351" s="92"/>
      <c r="C351" s="133"/>
      <c r="D351" s="133"/>
      <c r="E351" s="135"/>
      <c r="F351" s="135"/>
      <c r="G351" s="133"/>
      <c r="H351" s="149"/>
      <c r="I351" s="1"/>
      <c r="J351" s="10"/>
    </row>
    <row r="352" customFormat="false" ht="63.75" hidden="false" customHeight="false" outlineLevel="0" collapsed="false">
      <c r="A352" s="212" t="s">
        <v>1</v>
      </c>
      <c r="B352" s="13" t="s">
        <v>2</v>
      </c>
      <c r="C352" s="213" t="s">
        <v>3</v>
      </c>
      <c r="D352" s="213" t="s">
        <v>4</v>
      </c>
      <c r="E352" s="214" t="s">
        <v>5</v>
      </c>
      <c r="F352" s="214" t="s">
        <v>6</v>
      </c>
      <c r="G352" s="213" t="s">
        <v>7</v>
      </c>
      <c r="H352" s="215" t="s">
        <v>8</v>
      </c>
      <c r="I352" s="16" t="s">
        <v>9</v>
      </c>
      <c r="J352" s="16" t="s">
        <v>10</v>
      </c>
    </row>
    <row r="353" customFormat="false" ht="25.5" hidden="false" customHeight="false" outlineLevel="0" collapsed="false">
      <c r="A353" s="253" t="n">
        <v>1</v>
      </c>
      <c r="B353" s="81" t="s">
        <v>208</v>
      </c>
      <c r="C353" s="62" t="s">
        <v>22</v>
      </c>
      <c r="D353" s="254" t="n">
        <v>1</v>
      </c>
      <c r="E353" s="41"/>
      <c r="F353" s="41"/>
      <c r="G353" s="42"/>
      <c r="H353" s="255"/>
      <c r="I353" s="218"/>
      <c r="J353" s="218"/>
    </row>
    <row r="354" customFormat="false" ht="25.5" hidden="false" customHeight="false" outlineLevel="0" collapsed="false">
      <c r="A354" s="256" t="n">
        <v>2</v>
      </c>
      <c r="B354" s="99" t="s">
        <v>209</v>
      </c>
      <c r="C354" s="62" t="s">
        <v>22</v>
      </c>
      <c r="D354" s="254" t="n">
        <v>1</v>
      </c>
      <c r="E354" s="41"/>
      <c r="F354" s="41"/>
      <c r="G354" s="257"/>
      <c r="H354" s="255"/>
      <c r="I354" s="220"/>
      <c r="J354" s="218"/>
    </row>
    <row r="355" customFormat="false" ht="25.5" hidden="false" customHeight="false" outlineLevel="0" collapsed="false">
      <c r="A355" s="212" t="n">
        <v>3</v>
      </c>
      <c r="B355" s="258" t="s">
        <v>210</v>
      </c>
      <c r="C355" s="62" t="s">
        <v>22</v>
      </c>
      <c r="D355" s="259" t="n">
        <v>16</v>
      </c>
      <c r="E355" s="41"/>
      <c r="F355" s="41"/>
      <c r="G355" s="42"/>
      <c r="H355" s="255"/>
      <c r="I355" s="220"/>
      <c r="J355" s="218"/>
    </row>
    <row r="356" customFormat="false" ht="14.45" hidden="false" customHeight="true" outlineLevel="0" collapsed="false">
      <c r="A356" s="260"/>
      <c r="B356" s="233" t="s">
        <v>18</v>
      </c>
      <c r="C356" s="261"/>
      <c r="D356" s="222"/>
      <c r="E356" s="223"/>
      <c r="F356" s="224" t="n">
        <f aca="false">SUM(F353:F355)</f>
        <v>0</v>
      </c>
      <c r="G356" s="225"/>
      <c r="H356" s="226" t="n">
        <f aca="false">SUM(H353:H355)</f>
        <v>0</v>
      </c>
      <c r="I356" s="210"/>
      <c r="J356" s="210"/>
    </row>
    <row r="357" s="265" customFormat="true" ht="15" hidden="false" customHeight="false" outlineLevel="0" collapsed="false">
      <c r="A357" s="262"/>
      <c r="B357" s="262"/>
      <c r="C357" s="263"/>
      <c r="D357" s="262"/>
      <c r="E357" s="264"/>
      <c r="F357" s="264"/>
      <c r="G357" s="263"/>
      <c r="H357" s="262"/>
    </row>
    <row r="360" customFormat="false" ht="15" hidden="false" customHeight="true" outlineLevel="0" collapsed="false">
      <c r="A360" s="266" t="s">
        <v>211</v>
      </c>
      <c r="B360" s="266"/>
      <c r="E360" s="101"/>
      <c r="F360" s="101"/>
      <c r="G360" s="101"/>
      <c r="H360" s="101"/>
      <c r="I360" s="101"/>
      <c r="J360" s="101"/>
    </row>
    <row r="361" customFormat="false" ht="63.75" hidden="false" customHeight="false" outlineLevel="0" collapsed="false">
      <c r="A361" s="13" t="s">
        <v>1</v>
      </c>
      <c r="B361" s="13" t="s">
        <v>2</v>
      </c>
      <c r="C361" s="13" t="s">
        <v>3</v>
      </c>
      <c r="D361" s="13" t="s">
        <v>4</v>
      </c>
      <c r="E361" s="79" t="s">
        <v>5</v>
      </c>
      <c r="F361" s="79" t="s">
        <v>6</v>
      </c>
      <c r="G361" s="13" t="s">
        <v>7</v>
      </c>
      <c r="H361" s="80" t="s">
        <v>8</v>
      </c>
      <c r="I361" s="16" t="s">
        <v>9</v>
      </c>
      <c r="J361" s="16" t="s">
        <v>10</v>
      </c>
    </row>
    <row r="362" customFormat="false" ht="25.5" hidden="false" customHeight="false" outlineLevel="0" collapsed="false">
      <c r="A362" s="17" t="n">
        <v>1</v>
      </c>
      <c r="B362" s="267" t="s">
        <v>212</v>
      </c>
      <c r="C362" s="96" t="s">
        <v>12</v>
      </c>
      <c r="D362" s="268" t="n">
        <v>2</v>
      </c>
      <c r="E362" s="103"/>
      <c r="F362" s="103"/>
      <c r="G362" s="160"/>
      <c r="H362" s="161"/>
      <c r="I362" s="107"/>
      <c r="J362" s="107"/>
    </row>
    <row r="363" customFormat="false" ht="25.5" hidden="false" customHeight="false" outlineLevel="0" collapsed="false">
      <c r="A363" s="17" t="n">
        <v>2</v>
      </c>
      <c r="B363" s="269" t="s">
        <v>213</v>
      </c>
      <c r="C363" s="96" t="s">
        <v>12</v>
      </c>
      <c r="D363" s="268" t="n">
        <v>2</v>
      </c>
      <c r="E363" s="103"/>
      <c r="F363" s="103"/>
      <c r="G363" s="160"/>
      <c r="H363" s="161"/>
      <c r="I363" s="107"/>
      <c r="J363" s="107"/>
    </row>
    <row r="364" customFormat="false" ht="12.75" hidden="false" customHeight="true" outlineLevel="0" collapsed="false">
      <c r="A364" s="25"/>
      <c r="B364" s="233" t="s">
        <v>18</v>
      </c>
      <c r="C364" s="24"/>
      <c r="D364" s="29"/>
      <c r="E364" s="43"/>
      <c r="F364" s="31" t="n">
        <f aca="false">SUM(F362:F363)</f>
        <v>0</v>
      </c>
      <c r="G364" s="32"/>
      <c r="H364" s="33" t="n">
        <f aca="false">SUM(H362:H363)</f>
        <v>0</v>
      </c>
      <c r="I364" s="34"/>
      <c r="J364" s="34"/>
    </row>
    <row r="365" customFormat="false" ht="12.75" hidden="false" customHeight="true" outlineLevel="0" collapsed="false">
      <c r="A365" s="200"/>
      <c r="B365" s="142"/>
      <c r="C365" s="142"/>
      <c r="D365" s="270"/>
      <c r="E365" s="271"/>
      <c r="F365" s="272"/>
      <c r="G365" s="273"/>
      <c r="H365" s="274"/>
      <c r="I365" s="36"/>
      <c r="J365" s="36"/>
    </row>
    <row r="366" customFormat="false" ht="12.75" hidden="false" customHeight="false" outlineLevel="0" collapsed="false">
      <c r="A366" s="142"/>
      <c r="B366" s="179"/>
      <c r="C366" s="200"/>
      <c r="D366" s="200"/>
      <c r="E366" s="173"/>
    </row>
    <row r="367" customFormat="false" ht="15" hidden="false" customHeight="true" outlineLevel="0" collapsed="false">
      <c r="A367" s="266" t="s">
        <v>214</v>
      </c>
      <c r="B367" s="266"/>
      <c r="E367" s="101"/>
      <c r="F367" s="101"/>
      <c r="G367" s="101"/>
      <c r="H367" s="101"/>
      <c r="I367" s="101"/>
      <c r="J367" s="101"/>
    </row>
    <row r="368" customFormat="false" ht="63.75" hidden="false" customHeight="false" outlineLevel="0" collapsed="false">
      <c r="A368" s="13" t="s">
        <v>1</v>
      </c>
      <c r="B368" s="13" t="s">
        <v>2</v>
      </c>
      <c r="C368" s="13" t="s">
        <v>3</v>
      </c>
      <c r="D368" s="13" t="s">
        <v>4</v>
      </c>
      <c r="E368" s="79" t="s">
        <v>5</v>
      </c>
      <c r="F368" s="79" t="s">
        <v>6</v>
      </c>
      <c r="G368" s="13" t="s">
        <v>7</v>
      </c>
      <c r="H368" s="80" t="s">
        <v>8</v>
      </c>
      <c r="I368" s="16" t="s">
        <v>9</v>
      </c>
      <c r="J368" s="16" t="s">
        <v>10</v>
      </c>
    </row>
    <row r="369" customFormat="false" ht="61.15" hidden="false" customHeight="true" outlineLevel="0" collapsed="false">
      <c r="A369" s="13" t="n">
        <v>1</v>
      </c>
      <c r="B369" s="275" t="s">
        <v>215</v>
      </c>
      <c r="C369" s="276" t="s">
        <v>22</v>
      </c>
      <c r="D369" s="276" t="n">
        <v>12</v>
      </c>
      <c r="E369" s="39"/>
      <c r="F369" s="277"/>
      <c r="G369" s="257"/>
      <c r="H369" s="132"/>
      <c r="I369" s="129"/>
      <c r="J369" s="201"/>
    </row>
    <row r="370" customFormat="false" ht="63.75" hidden="false" customHeight="false" outlineLevel="0" collapsed="false">
      <c r="A370" s="17" t="n">
        <v>2</v>
      </c>
      <c r="B370" s="275" t="s">
        <v>216</v>
      </c>
      <c r="C370" s="278" t="s">
        <v>22</v>
      </c>
      <c r="D370" s="279" t="n">
        <v>24</v>
      </c>
      <c r="E370" s="277"/>
      <c r="F370" s="277"/>
      <c r="G370" s="257"/>
      <c r="H370" s="280"/>
      <c r="I370" s="24"/>
      <c r="J370" s="25"/>
    </row>
    <row r="371" customFormat="false" ht="15" hidden="false" customHeight="false" outlineLevel="0" collapsed="false">
      <c r="A371" s="25"/>
      <c r="B371" s="233" t="s">
        <v>18</v>
      </c>
      <c r="C371" s="24"/>
      <c r="D371" s="29"/>
      <c r="E371" s="43"/>
      <c r="F371" s="31" t="n">
        <f aca="false">SUM(F369:F370)</f>
        <v>0</v>
      </c>
      <c r="G371" s="32"/>
      <c r="H371" s="33" t="n">
        <f aca="false">SUM(H369:H370)</f>
        <v>0</v>
      </c>
      <c r="I371" s="34"/>
      <c r="J371" s="34"/>
    </row>
    <row r="374" customFormat="false" ht="12.75" hidden="false" customHeight="false" outlineLevel="0" collapsed="false">
      <c r="A374" s="93"/>
      <c r="B374" s="93"/>
      <c r="C374" s="8"/>
      <c r="D374" s="1"/>
      <c r="E374" s="7"/>
      <c r="F374" s="7"/>
      <c r="G374" s="8"/>
      <c r="H374" s="94"/>
      <c r="I374" s="1"/>
      <c r="J374" s="1"/>
    </row>
    <row r="375" customFormat="false" ht="15" hidden="false" customHeight="false" outlineLevel="0" collapsed="false">
      <c r="A375" s="281" t="s">
        <v>217</v>
      </c>
      <c r="B375" s="282"/>
      <c r="C375" s="8"/>
      <c r="D375" s="1"/>
      <c r="E375" s="7"/>
      <c r="F375" s="7"/>
      <c r="G375" s="8"/>
      <c r="H375" s="94"/>
      <c r="I375" s="1"/>
      <c r="J375" s="10"/>
    </row>
    <row r="376" customFormat="false" ht="63.75" hidden="false" customHeight="false" outlineLevel="0" collapsed="false">
      <c r="A376" s="13" t="s">
        <v>1</v>
      </c>
      <c r="B376" s="13" t="s">
        <v>2</v>
      </c>
      <c r="C376" s="13" t="s">
        <v>3</v>
      </c>
      <c r="D376" s="13" t="s">
        <v>4</v>
      </c>
      <c r="E376" s="79" t="s">
        <v>5</v>
      </c>
      <c r="F376" s="79" t="s">
        <v>6</v>
      </c>
      <c r="G376" s="13" t="s">
        <v>7</v>
      </c>
      <c r="H376" s="80" t="s">
        <v>8</v>
      </c>
      <c r="I376" s="16" t="s">
        <v>9</v>
      </c>
      <c r="J376" s="16" t="s">
        <v>10</v>
      </c>
    </row>
    <row r="377" customFormat="false" ht="63.75" hidden="false" customHeight="false" outlineLevel="0" collapsed="false">
      <c r="A377" s="13" t="n">
        <v>1</v>
      </c>
      <c r="B377" s="37" t="s">
        <v>218</v>
      </c>
      <c r="C377" s="96" t="s">
        <v>12</v>
      </c>
      <c r="D377" s="123" t="n">
        <v>1</v>
      </c>
      <c r="E377" s="39"/>
      <c r="F377" s="21"/>
      <c r="G377" s="131"/>
      <c r="H377" s="132"/>
      <c r="I377" s="25"/>
      <c r="J377" s="25"/>
    </row>
    <row r="378" customFormat="false" ht="12.75" hidden="false" customHeight="false" outlineLevel="0" collapsed="false">
      <c r="A378" s="25"/>
      <c r="B378" s="24" t="s">
        <v>18</v>
      </c>
      <c r="C378" s="24"/>
      <c r="D378" s="283"/>
      <c r="E378" s="43"/>
      <c r="F378" s="44" t="n">
        <f aca="false">SUM(F377)</f>
        <v>0</v>
      </c>
      <c r="G378" s="45"/>
      <c r="H378" s="46" t="n">
        <f aca="false">SUM(H377)</f>
        <v>0</v>
      </c>
      <c r="I378" s="34"/>
      <c r="J378" s="99"/>
    </row>
    <row r="379" customFormat="false" ht="14.45" hidden="false" customHeight="true" outlineLevel="0" collapsed="false">
      <c r="A379" s="93"/>
      <c r="B379" s="93"/>
      <c r="C379" s="8"/>
      <c r="D379" s="284"/>
      <c r="E379" s="7"/>
      <c r="F379" s="7"/>
      <c r="G379" s="8"/>
      <c r="H379" s="94"/>
      <c r="I379" s="1"/>
      <c r="J379" s="1"/>
    </row>
    <row r="380" customFormat="false" ht="13.9" hidden="false" customHeight="true" outlineLevel="0" collapsed="false">
      <c r="A380" s="285" t="s">
        <v>219</v>
      </c>
      <c r="B380" s="285"/>
      <c r="F380" s="101"/>
      <c r="G380" s="101"/>
      <c r="H380" s="101"/>
      <c r="I380" s="101"/>
      <c r="J380" s="101"/>
    </row>
    <row r="381" customFormat="false" ht="63.75" hidden="false" customHeight="false" outlineLevel="0" collapsed="false">
      <c r="A381" s="13" t="s">
        <v>1</v>
      </c>
      <c r="B381" s="13" t="s">
        <v>2</v>
      </c>
      <c r="C381" s="13" t="s">
        <v>3</v>
      </c>
      <c r="D381" s="13" t="s">
        <v>4</v>
      </c>
      <c r="E381" s="79" t="s">
        <v>5</v>
      </c>
      <c r="F381" s="79" t="s">
        <v>6</v>
      </c>
      <c r="G381" s="13" t="s">
        <v>7</v>
      </c>
      <c r="H381" s="80" t="s">
        <v>8</v>
      </c>
      <c r="I381" s="16" t="s">
        <v>9</v>
      </c>
      <c r="J381" s="16" t="s">
        <v>10</v>
      </c>
    </row>
    <row r="382" customFormat="false" ht="351" hidden="false" customHeight="true" outlineLevel="0" collapsed="false">
      <c r="A382" s="286" t="n">
        <v>1</v>
      </c>
      <c r="B382" s="99" t="s">
        <v>220</v>
      </c>
      <c r="C382" s="19" t="s">
        <v>115</v>
      </c>
      <c r="D382" s="287" t="n">
        <v>1</v>
      </c>
      <c r="E382" s="103"/>
      <c r="F382" s="103"/>
      <c r="G382" s="160"/>
      <c r="H382" s="161"/>
      <c r="I382" s="288"/>
      <c r="J382" s="105"/>
    </row>
    <row r="383" customFormat="false" ht="376.5" hidden="false" customHeight="true" outlineLevel="0" collapsed="false">
      <c r="A383" s="289" t="n">
        <v>2</v>
      </c>
      <c r="B383" s="290" t="s">
        <v>221</v>
      </c>
      <c r="C383" s="19" t="s">
        <v>115</v>
      </c>
      <c r="D383" s="291" t="n">
        <v>1</v>
      </c>
      <c r="E383" s="103"/>
      <c r="F383" s="103"/>
      <c r="G383" s="160"/>
      <c r="H383" s="161"/>
      <c r="I383" s="107"/>
      <c r="J383" s="107"/>
    </row>
    <row r="384" customFormat="false" ht="38.25" hidden="false" customHeight="false" outlineLevel="0" collapsed="false">
      <c r="A384" s="17" t="n">
        <v>4</v>
      </c>
      <c r="B384" s="99" t="s">
        <v>222</v>
      </c>
      <c r="C384" s="19" t="s">
        <v>115</v>
      </c>
      <c r="D384" s="287" t="n">
        <v>5</v>
      </c>
      <c r="E384" s="103"/>
      <c r="F384" s="103"/>
      <c r="G384" s="160"/>
      <c r="H384" s="161"/>
      <c r="I384" s="107"/>
      <c r="J384" s="107"/>
    </row>
    <row r="385" customFormat="false" ht="25.5" hidden="false" customHeight="false" outlineLevel="0" collapsed="false">
      <c r="A385" s="286" t="n">
        <v>5</v>
      </c>
      <c r="B385" s="99" t="s">
        <v>223</v>
      </c>
      <c r="C385" s="19" t="s">
        <v>115</v>
      </c>
      <c r="D385" s="292" t="n">
        <v>3</v>
      </c>
      <c r="E385" s="103"/>
      <c r="F385" s="103"/>
      <c r="G385" s="160"/>
      <c r="H385" s="161"/>
      <c r="I385" s="107"/>
      <c r="J385" s="107"/>
    </row>
    <row r="386" customFormat="false" ht="12.75" hidden="false" customHeight="false" outlineLevel="0" collapsed="false">
      <c r="A386" s="289" t="n">
        <v>6</v>
      </c>
      <c r="B386" s="99" t="s">
        <v>224</v>
      </c>
      <c r="C386" s="19" t="s">
        <v>36</v>
      </c>
      <c r="D386" s="292" t="n">
        <v>2</v>
      </c>
      <c r="E386" s="103"/>
      <c r="F386" s="103"/>
      <c r="G386" s="160"/>
      <c r="H386" s="161"/>
      <c r="I386" s="107"/>
      <c r="J386" s="107"/>
    </row>
    <row r="387" customFormat="false" ht="15" hidden="false" customHeight="false" outlineLevel="0" collapsed="false">
      <c r="A387" s="25"/>
      <c r="B387" s="233" t="s">
        <v>18</v>
      </c>
      <c r="C387" s="24"/>
      <c r="D387" s="29"/>
      <c r="E387" s="43"/>
      <c r="F387" s="31" t="n">
        <f aca="false">SUM(F382:F386)</f>
        <v>0</v>
      </c>
      <c r="G387" s="32"/>
      <c r="H387" s="33" t="n">
        <f aca="false">SUM(H382:H386)</f>
        <v>0</v>
      </c>
      <c r="I387" s="34"/>
      <c r="J387" s="34"/>
    </row>
    <row r="391" customFormat="false" ht="15" hidden="false" customHeight="true" outlineLevel="0" collapsed="false">
      <c r="A391" s="285" t="s">
        <v>225</v>
      </c>
      <c r="B391" s="285"/>
      <c r="F391" s="101"/>
      <c r="G391" s="101"/>
      <c r="H391" s="101"/>
      <c r="I391" s="101"/>
      <c r="J391" s="101"/>
    </row>
    <row r="392" customFormat="false" ht="51" hidden="false" customHeight="false" outlineLevel="0" collapsed="false">
      <c r="A392" s="293" t="s">
        <v>1</v>
      </c>
      <c r="B392" s="13" t="s">
        <v>2</v>
      </c>
      <c r="C392" s="294" t="s">
        <v>3</v>
      </c>
      <c r="D392" s="295" t="s">
        <v>4</v>
      </c>
      <c r="E392" s="296" t="s">
        <v>5</v>
      </c>
      <c r="F392" s="297" t="s">
        <v>6</v>
      </c>
      <c r="G392" s="294" t="s">
        <v>7</v>
      </c>
      <c r="H392" s="298" t="s">
        <v>8</v>
      </c>
      <c r="I392" s="299" t="s">
        <v>226</v>
      </c>
      <c r="J392" s="299" t="s">
        <v>227</v>
      </c>
    </row>
    <row r="393" customFormat="false" ht="19.15" hidden="false" customHeight="true" outlineLevel="0" collapsed="false">
      <c r="A393" s="300" t="n">
        <v>1</v>
      </c>
      <c r="B393" s="301" t="s">
        <v>228</v>
      </c>
      <c r="C393" s="62" t="s">
        <v>22</v>
      </c>
      <c r="D393" s="302" t="n">
        <v>7</v>
      </c>
      <c r="E393" s="303"/>
      <c r="F393" s="304"/>
      <c r="G393" s="305"/>
      <c r="H393" s="306"/>
      <c r="I393" s="307"/>
      <c r="J393" s="308"/>
    </row>
    <row r="394" customFormat="false" ht="15" hidden="false" customHeight="false" outlineLevel="0" collapsed="false">
      <c r="A394" s="302"/>
      <c r="B394" s="302" t="s">
        <v>18</v>
      </c>
      <c r="C394" s="302"/>
      <c r="D394" s="309"/>
      <c r="E394" s="303"/>
      <c r="F394" s="310" t="n">
        <f aca="false">SUM(F393)</f>
        <v>0</v>
      </c>
      <c r="G394" s="311"/>
      <c r="H394" s="312" t="n">
        <f aca="false">SUM(H393)</f>
        <v>0</v>
      </c>
      <c r="I394" s="301"/>
      <c r="J394" s="313"/>
    </row>
    <row r="397" customFormat="false" ht="15" hidden="false" customHeight="false" outlineLevel="0" collapsed="false">
      <c r="A397" s="92" t="s">
        <v>229</v>
      </c>
      <c r="B397" s="93"/>
      <c r="C397" s="8"/>
      <c r="D397" s="1"/>
      <c r="E397" s="7"/>
      <c r="F397" s="7"/>
      <c r="G397" s="8"/>
      <c r="H397" s="94"/>
      <c r="I397" s="1"/>
      <c r="J397" s="10"/>
    </row>
    <row r="398" customFormat="false" ht="63.75" hidden="false" customHeight="false" outlineLevel="0" collapsed="false">
      <c r="A398" s="13" t="s">
        <v>1</v>
      </c>
      <c r="B398" s="13" t="s">
        <v>2</v>
      </c>
      <c r="C398" s="13" t="s">
        <v>3</v>
      </c>
      <c r="D398" s="13" t="s">
        <v>4</v>
      </c>
      <c r="E398" s="79" t="s">
        <v>5</v>
      </c>
      <c r="F398" s="79" t="s">
        <v>6</v>
      </c>
      <c r="G398" s="13" t="s">
        <v>7</v>
      </c>
      <c r="H398" s="80" t="s">
        <v>8</v>
      </c>
      <c r="I398" s="16" t="s">
        <v>9</v>
      </c>
      <c r="J398" s="16" t="s">
        <v>10</v>
      </c>
    </row>
    <row r="399" customFormat="false" ht="25.5" hidden="false" customHeight="false" outlineLevel="0" collapsed="false">
      <c r="A399" s="13" t="n">
        <v>1</v>
      </c>
      <c r="B399" s="99" t="s">
        <v>230</v>
      </c>
      <c r="C399" s="25" t="s">
        <v>12</v>
      </c>
      <c r="D399" s="25" t="n">
        <v>20</v>
      </c>
      <c r="E399" s="39"/>
      <c r="F399" s="39"/>
      <c r="G399" s="131"/>
      <c r="H399" s="132"/>
      <c r="I399" s="25"/>
      <c r="J399" s="25"/>
    </row>
    <row r="400" customFormat="false" ht="12.75" hidden="false" customHeight="false" outlineLevel="0" collapsed="false">
      <c r="A400" s="25"/>
      <c r="B400" s="24" t="s">
        <v>18</v>
      </c>
      <c r="C400" s="24"/>
      <c r="D400" s="34"/>
      <c r="E400" s="43"/>
      <c r="F400" s="44" t="n">
        <f aca="false">SUM(F399)</f>
        <v>0</v>
      </c>
      <c r="G400" s="45"/>
      <c r="H400" s="46" t="n">
        <f aca="false">SUM(H399)</f>
        <v>0</v>
      </c>
      <c r="I400" s="34"/>
      <c r="J400" s="34"/>
    </row>
    <row r="401" customFormat="false" ht="14.45" hidden="false" customHeight="true" outlineLevel="0" collapsed="false">
      <c r="A401" s="93"/>
      <c r="B401" s="93"/>
      <c r="C401" s="8"/>
      <c r="D401" s="1"/>
      <c r="E401" s="7"/>
      <c r="F401" s="7"/>
      <c r="G401" s="8"/>
      <c r="H401" s="94"/>
      <c r="I401" s="142"/>
      <c r="J401" s="142"/>
    </row>
    <row r="402" customFormat="false" ht="12.75" hidden="false" customHeight="false" outlineLevel="0" collapsed="false">
      <c r="A402" s="93"/>
      <c r="B402" s="93"/>
      <c r="C402" s="8"/>
      <c r="D402" s="10"/>
      <c r="E402" s="6"/>
      <c r="F402" s="7"/>
      <c r="G402" s="8"/>
      <c r="H402" s="9"/>
      <c r="I402" s="142"/>
      <c r="J402" s="142"/>
    </row>
    <row r="403" customFormat="false" ht="12.75" hidden="false" customHeight="false" outlineLevel="0" collapsed="false">
      <c r="A403" s="93"/>
      <c r="B403" s="93"/>
      <c r="C403" s="8"/>
      <c r="D403" s="10"/>
      <c r="E403" s="6"/>
      <c r="F403" s="7"/>
      <c r="G403" s="8"/>
      <c r="H403" s="9"/>
      <c r="I403" s="314"/>
      <c r="J403" s="315"/>
    </row>
    <row r="404" customFormat="false" ht="15" hidden="false" customHeight="true" outlineLevel="0" collapsed="false">
      <c r="A404" s="316" t="s">
        <v>231</v>
      </c>
      <c r="B404" s="316"/>
      <c r="C404" s="143"/>
      <c r="D404" s="143"/>
      <c r="E404" s="145"/>
      <c r="F404" s="145"/>
      <c r="G404" s="146"/>
      <c r="H404" s="94"/>
      <c r="I404" s="1"/>
      <c r="J404" s="317"/>
    </row>
    <row r="405" customFormat="false" ht="63.75" hidden="false" customHeight="false" outlineLevel="0" collapsed="false">
      <c r="A405" s="13" t="s">
        <v>1</v>
      </c>
      <c r="B405" s="13" t="s">
        <v>2</v>
      </c>
      <c r="C405" s="109" t="s">
        <v>3</v>
      </c>
      <c r="D405" s="109" t="s">
        <v>4</v>
      </c>
      <c r="E405" s="79" t="s">
        <v>5</v>
      </c>
      <c r="F405" s="110" t="s">
        <v>6</v>
      </c>
      <c r="G405" s="109" t="s">
        <v>7</v>
      </c>
      <c r="H405" s="192" t="s">
        <v>8</v>
      </c>
      <c r="I405" s="16" t="s">
        <v>9</v>
      </c>
      <c r="J405" s="16" t="s">
        <v>10</v>
      </c>
    </row>
    <row r="406" customFormat="false" ht="25.5" hidden="false" customHeight="false" outlineLevel="0" collapsed="false">
      <c r="A406" s="318" t="n">
        <v>1</v>
      </c>
      <c r="B406" s="319" t="s">
        <v>232</v>
      </c>
      <c r="C406" s="62" t="s">
        <v>22</v>
      </c>
      <c r="D406" s="320" t="n">
        <v>45</v>
      </c>
      <c r="E406" s="321"/>
      <c r="F406" s="321"/>
      <c r="G406" s="22"/>
      <c r="H406" s="23"/>
      <c r="I406" s="24"/>
      <c r="J406" s="24"/>
    </row>
    <row r="407" customFormat="false" ht="21.75" hidden="false" customHeight="true" outlineLevel="0" collapsed="false">
      <c r="A407" s="318" t="n">
        <v>2</v>
      </c>
      <c r="B407" s="319" t="s">
        <v>233</v>
      </c>
      <c r="C407" s="322" t="s">
        <v>12</v>
      </c>
      <c r="D407" s="320" t="n">
        <v>10</v>
      </c>
      <c r="E407" s="321"/>
      <c r="F407" s="321"/>
      <c r="G407" s="22"/>
      <c r="H407" s="23"/>
      <c r="I407" s="24"/>
      <c r="J407" s="24"/>
    </row>
    <row r="408" customFormat="false" ht="42" hidden="false" customHeight="true" outlineLevel="0" collapsed="false">
      <c r="A408" s="318" t="n">
        <v>3</v>
      </c>
      <c r="B408" s="323" t="s">
        <v>234</v>
      </c>
      <c r="C408" s="324" t="s">
        <v>12</v>
      </c>
      <c r="D408" s="320" t="n">
        <v>8</v>
      </c>
      <c r="E408" s="321"/>
      <c r="F408" s="321"/>
      <c r="G408" s="22"/>
      <c r="H408" s="23"/>
      <c r="I408" s="24"/>
      <c r="J408" s="24"/>
    </row>
    <row r="409" customFormat="false" ht="12.75" hidden="false" customHeight="false" outlineLevel="0" collapsed="false">
      <c r="A409" s="325"/>
      <c r="B409" s="326" t="s">
        <v>18</v>
      </c>
      <c r="C409" s="326"/>
      <c r="D409" s="326"/>
      <c r="E409" s="327"/>
      <c r="F409" s="328" t="n">
        <f aca="false">SUM(F406:F408)</f>
        <v>0</v>
      </c>
      <c r="G409" s="329"/>
      <c r="H409" s="330" t="n">
        <f aca="false">SUM(H406:H408)</f>
        <v>0</v>
      </c>
      <c r="I409" s="205"/>
      <c r="J409" s="205"/>
    </row>
    <row r="410" customFormat="false" ht="14.45" hidden="false" customHeight="true" outlineLevel="0" collapsed="false"/>
    <row r="413" customFormat="false" ht="15" hidden="false" customHeight="true" outlineLevel="0" collapsed="false">
      <c r="A413" s="266" t="s">
        <v>235</v>
      </c>
      <c r="B413" s="266"/>
      <c r="F413" s="101"/>
      <c r="G413" s="101"/>
      <c r="H413" s="101"/>
      <c r="I413" s="101"/>
      <c r="J413" s="101"/>
    </row>
    <row r="414" customFormat="false" ht="63.75" hidden="false" customHeight="false" outlineLevel="0" collapsed="false">
      <c r="A414" s="13" t="s">
        <v>1</v>
      </c>
      <c r="B414" s="13" t="s">
        <v>2</v>
      </c>
      <c r="C414" s="13" t="s">
        <v>3</v>
      </c>
      <c r="D414" s="13" t="s">
        <v>4</v>
      </c>
      <c r="E414" s="79" t="s">
        <v>5</v>
      </c>
      <c r="F414" s="79" t="s">
        <v>6</v>
      </c>
      <c r="G414" s="13" t="s">
        <v>7</v>
      </c>
      <c r="H414" s="80" t="s">
        <v>8</v>
      </c>
      <c r="I414" s="16" t="s">
        <v>9</v>
      </c>
      <c r="J414" s="16" t="s">
        <v>10</v>
      </c>
    </row>
    <row r="415" customFormat="false" ht="147" hidden="false" customHeight="true" outlineLevel="0" collapsed="false">
      <c r="A415" s="17" t="n">
        <v>1</v>
      </c>
      <c r="B415" s="99" t="s">
        <v>236</v>
      </c>
      <c r="C415" s="25" t="s">
        <v>12</v>
      </c>
      <c r="D415" s="97" t="n">
        <v>100</v>
      </c>
      <c r="E415" s="21"/>
      <c r="F415" s="103"/>
      <c r="G415" s="160"/>
      <c r="H415" s="161"/>
      <c r="I415" s="107"/>
      <c r="J415" s="107"/>
    </row>
    <row r="416" customFormat="false" ht="63.75" hidden="false" customHeight="false" outlineLevel="0" collapsed="false">
      <c r="A416" s="174" t="n">
        <v>2</v>
      </c>
      <c r="B416" s="37" t="s">
        <v>237</v>
      </c>
      <c r="C416" s="25" t="s">
        <v>22</v>
      </c>
      <c r="D416" s="96" t="n">
        <v>2</v>
      </c>
      <c r="E416" s="103"/>
      <c r="F416" s="103"/>
      <c r="G416" s="160"/>
      <c r="H416" s="161"/>
      <c r="I416" s="331"/>
      <c r="J416" s="105"/>
    </row>
    <row r="417" s="332" customFormat="true" ht="63.75" hidden="false" customHeight="false" outlineLevel="0" collapsed="false">
      <c r="A417" s="109" t="n">
        <v>3</v>
      </c>
      <c r="B417" s="37" t="s">
        <v>238</v>
      </c>
      <c r="C417" s="25" t="s">
        <v>22</v>
      </c>
      <c r="D417" s="96" t="n">
        <v>2</v>
      </c>
      <c r="E417" s="103"/>
      <c r="F417" s="103"/>
      <c r="G417" s="160"/>
      <c r="H417" s="161"/>
      <c r="I417" s="331"/>
      <c r="J417" s="25"/>
    </row>
    <row r="418" customFormat="false" ht="12.75" hidden="false" customHeight="false" outlineLevel="0" collapsed="false">
      <c r="A418" s="25"/>
      <c r="B418" s="24" t="s">
        <v>18</v>
      </c>
      <c r="C418" s="24"/>
      <c r="D418" s="29"/>
      <c r="E418" s="43"/>
      <c r="F418" s="31" t="n">
        <f aca="false">SUM(F415:F417)</f>
        <v>0</v>
      </c>
      <c r="G418" s="32"/>
      <c r="H418" s="33" t="n">
        <f aca="false">SUM(H415:H417)</f>
        <v>0</v>
      </c>
      <c r="I418" s="34"/>
      <c r="J418" s="34"/>
    </row>
    <row r="422" customFormat="false" ht="15" hidden="false" customHeight="true" outlineLevel="0" collapsed="false">
      <c r="A422" s="266" t="s">
        <v>239</v>
      </c>
      <c r="B422" s="266"/>
      <c r="G422" s="101"/>
      <c r="H422" s="101"/>
      <c r="I422" s="101"/>
      <c r="J422" s="101"/>
    </row>
    <row r="423" customFormat="false" ht="63.75" hidden="false" customHeight="false" outlineLevel="0" collapsed="false">
      <c r="A423" s="13" t="s">
        <v>1</v>
      </c>
      <c r="B423" s="13" t="s">
        <v>2</v>
      </c>
      <c r="C423" s="13" t="s">
        <v>3</v>
      </c>
      <c r="D423" s="13" t="s">
        <v>4</v>
      </c>
      <c r="E423" s="79" t="s">
        <v>5</v>
      </c>
      <c r="F423" s="79" t="s">
        <v>6</v>
      </c>
      <c r="G423" s="13" t="s">
        <v>7</v>
      </c>
      <c r="H423" s="80" t="s">
        <v>8</v>
      </c>
      <c r="I423" s="16" t="s">
        <v>9</v>
      </c>
      <c r="J423" s="16" t="s">
        <v>10</v>
      </c>
    </row>
    <row r="424" customFormat="false" ht="73.5" hidden="false" customHeight="true" outlineLevel="0" collapsed="false">
      <c r="A424" s="17" t="n">
        <v>1</v>
      </c>
      <c r="B424" s="37" t="s">
        <v>240</v>
      </c>
      <c r="C424" s="25" t="s">
        <v>12</v>
      </c>
      <c r="D424" s="97" t="n">
        <v>70</v>
      </c>
      <c r="E424" s="120"/>
      <c r="F424" s="21"/>
      <c r="G424" s="121"/>
      <c r="H424" s="119"/>
      <c r="I424" s="107"/>
      <c r="J424" s="107"/>
    </row>
    <row r="425" customFormat="false" ht="12.75" hidden="false" customHeight="true" outlineLevel="0" collapsed="false">
      <c r="A425" s="24"/>
      <c r="B425" s="24" t="s">
        <v>18</v>
      </c>
      <c r="C425" s="333"/>
      <c r="D425" s="107"/>
      <c r="E425" s="334"/>
      <c r="F425" s="187" t="n">
        <f aca="false">SUM(F424)</f>
        <v>0</v>
      </c>
      <c r="G425" s="335"/>
      <c r="H425" s="336" t="n">
        <f aca="false">SUM(H424)</f>
        <v>0</v>
      </c>
      <c r="I425" s="107"/>
      <c r="J425" s="107"/>
    </row>
    <row r="426" customFormat="false" ht="16.5" hidden="false" customHeight="true" outlineLevel="0" collapsed="false"/>
    <row r="427" customFormat="false" ht="12.75" hidden="false" customHeight="false" outlineLevel="0" collapsed="false">
      <c r="A427" s="142"/>
      <c r="B427" s="179"/>
      <c r="C427" s="200"/>
      <c r="D427" s="200"/>
      <c r="E427" s="173"/>
      <c r="F427" s="173"/>
      <c r="G427" s="172"/>
      <c r="H427" s="171"/>
      <c r="I427" s="171"/>
      <c r="J427" s="171"/>
    </row>
    <row r="429" customFormat="false" ht="15" hidden="false" customHeight="false" outlineLevel="0" collapsed="false">
      <c r="A429" s="48" t="s">
        <v>241</v>
      </c>
      <c r="B429" s="48"/>
      <c r="C429" s="337"/>
      <c r="D429" s="51"/>
      <c r="E429" s="338"/>
      <c r="F429" s="338"/>
      <c r="G429" s="337"/>
      <c r="H429" s="339"/>
      <c r="I429" s="51"/>
      <c r="J429" s="340"/>
    </row>
    <row r="430" customFormat="false" ht="63.75" hidden="false" customHeight="false" outlineLevel="0" collapsed="false">
      <c r="A430" s="56" t="s">
        <v>1</v>
      </c>
      <c r="B430" s="13" t="s">
        <v>2</v>
      </c>
      <c r="C430" s="56" t="s">
        <v>3</v>
      </c>
      <c r="D430" s="56" t="s">
        <v>4</v>
      </c>
      <c r="E430" s="57" t="s">
        <v>5</v>
      </c>
      <c r="F430" s="57" t="s">
        <v>6</v>
      </c>
      <c r="G430" s="56" t="s">
        <v>7</v>
      </c>
      <c r="H430" s="59" t="s">
        <v>8</v>
      </c>
      <c r="I430" s="16" t="s">
        <v>9</v>
      </c>
      <c r="J430" s="16" t="s">
        <v>10</v>
      </c>
    </row>
    <row r="431" customFormat="false" ht="38.25" hidden="false" customHeight="false" outlineLevel="0" collapsed="false">
      <c r="A431" s="13" t="n">
        <v>1</v>
      </c>
      <c r="B431" s="341" t="s">
        <v>242</v>
      </c>
      <c r="C431" s="342" t="s">
        <v>243</v>
      </c>
      <c r="D431" s="342" t="n">
        <v>340</v>
      </c>
      <c r="E431" s="343"/>
      <c r="F431" s="39"/>
      <c r="G431" s="131"/>
      <c r="H431" s="132"/>
      <c r="I431" s="25"/>
      <c r="J431" s="96"/>
    </row>
    <row r="432" customFormat="false" ht="25.5" hidden="false" customHeight="false" outlineLevel="0" collapsed="false">
      <c r="A432" s="13" t="n">
        <v>2</v>
      </c>
      <c r="B432" s="344" t="s">
        <v>244</v>
      </c>
      <c r="C432" s="345" t="s">
        <v>243</v>
      </c>
      <c r="D432" s="345" t="n">
        <v>180</v>
      </c>
      <c r="E432" s="346"/>
      <c r="F432" s="39"/>
      <c r="G432" s="131"/>
      <c r="H432" s="132"/>
      <c r="I432" s="25"/>
      <c r="J432" s="96"/>
    </row>
    <row r="433" customFormat="false" ht="38.25" hidden="false" customHeight="false" outlineLevel="0" collapsed="false">
      <c r="A433" s="347" t="n">
        <v>3</v>
      </c>
      <c r="B433" s="341" t="s">
        <v>245</v>
      </c>
      <c r="C433" s="342" t="s">
        <v>243</v>
      </c>
      <c r="D433" s="342" t="n">
        <v>20</v>
      </c>
      <c r="E433" s="343"/>
      <c r="F433" s="39"/>
      <c r="G433" s="131"/>
      <c r="H433" s="132"/>
      <c r="I433" s="348"/>
      <c r="J433" s="96"/>
    </row>
    <row r="434" customFormat="false" ht="12.75" hidden="false" customHeight="false" outlineLevel="0" collapsed="false">
      <c r="A434" s="349"/>
      <c r="B434" s="24" t="s">
        <v>18</v>
      </c>
      <c r="C434" s="350"/>
      <c r="D434" s="351"/>
      <c r="E434" s="352"/>
      <c r="F434" s="353" t="n">
        <f aca="false">SUM(F431:F433)</f>
        <v>0</v>
      </c>
      <c r="G434" s="354"/>
      <c r="H434" s="355" t="n">
        <f aca="false">SUM(H431:H433)</f>
        <v>0</v>
      </c>
      <c r="I434" s="356"/>
      <c r="J434" s="25"/>
    </row>
    <row r="437" customFormat="false" ht="15" hidden="false" customHeight="false" outlineLevel="0" collapsed="false">
      <c r="A437" s="48" t="s">
        <v>246</v>
      </c>
      <c r="B437" s="48"/>
      <c r="C437" s="337"/>
      <c r="D437" s="51"/>
      <c r="E437" s="338"/>
      <c r="F437" s="338"/>
      <c r="G437" s="337"/>
      <c r="H437" s="339"/>
      <c r="I437" s="51"/>
      <c r="J437" s="340"/>
    </row>
    <row r="438" customFormat="false" ht="63.75" hidden="false" customHeight="false" outlineLevel="0" collapsed="false">
      <c r="A438" s="56" t="s">
        <v>1</v>
      </c>
      <c r="B438" s="13" t="s">
        <v>2</v>
      </c>
      <c r="C438" s="56" t="s">
        <v>3</v>
      </c>
      <c r="D438" s="56" t="s">
        <v>4</v>
      </c>
      <c r="E438" s="57" t="s">
        <v>5</v>
      </c>
      <c r="F438" s="57" t="s">
        <v>6</v>
      </c>
      <c r="G438" s="56" t="s">
        <v>7</v>
      </c>
      <c r="H438" s="59" t="s">
        <v>8</v>
      </c>
      <c r="I438" s="16" t="s">
        <v>9</v>
      </c>
      <c r="J438" s="16" t="s">
        <v>10</v>
      </c>
    </row>
    <row r="439" customFormat="false" ht="25.5" hidden="false" customHeight="false" outlineLevel="0" collapsed="false">
      <c r="A439" s="13" t="n">
        <v>1</v>
      </c>
      <c r="B439" s="357" t="s">
        <v>247</v>
      </c>
      <c r="C439" s="68" t="s">
        <v>12</v>
      </c>
      <c r="D439" s="68" t="n">
        <v>300</v>
      </c>
      <c r="E439" s="39"/>
      <c r="F439" s="39"/>
      <c r="G439" s="131"/>
      <c r="H439" s="132"/>
      <c r="I439" s="25"/>
      <c r="J439" s="25"/>
    </row>
    <row r="440" customFormat="false" ht="12.75" hidden="false" customHeight="false" outlineLevel="0" collapsed="false">
      <c r="A440" s="13" t="n">
        <v>2</v>
      </c>
      <c r="B440" s="357" t="s">
        <v>248</v>
      </c>
      <c r="C440" s="68" t="s">
        <v>12</v>
      </c>
      <c r="D440" s="342" t="n">
        <v>50</v>
      </c>
      <c r="E440" s="39"/>
      <c r="F440" s="39"/>
      <c r="G440" s="131"/>
      <c r="H440" s="132"/>
      <c r="I440" s="25"/>
      <c r="J440" s="148"/>
    </row>
    <row r="441" customFormat="false" ht="12.75" hidden="false" customHeight="false" outlineLevel="0" collapsed="false">
      <c r="A441" s="68"/>
      <c r="B441" s="69" t="s">
        <v>18</v>
      </c>
      <c r="C441" s="69"/>
      <c r="D441" s="69"/>
      <c r="E441" s="358"/>
      <c r="F441" s="359" t="n">
        <f aca="false">SUM(F439:F440)</f>
        <v>0</v>
      </c>
      <c r="G441" s="73"/>
      <c r="H441" s="74" t="n">
        <f aca="false">SUM(H439:H440)</f>
        <v>0</v>
      </c>
      <c r="I441" s="69"/>
      <c r="J441" s="69"/>
    </row>
    <row r="444" customFormat="false" ht="15" hidden="false" customHeight="false" outlineLevel="0" collapsed="false">
      <c r="A444" s="92" t="s">
        <v>249</v>
      </c>
      <c r="B444" s="93"/>
      <c r="C444" s="8"/>
      <c r="D444" s="1"/>
      <c r="E444" s="7"/>
      <c r="F444" s="7"/>
      <c r="G444" s="8"/>
      <c r="H444" s="94"/>
      <c r="I444" s="1"/>
      <c r="J444" s="10"/>
    </row>
    <row r="445" customFormat="false" ht="63.75" hidden="false" customHeight="false" outlineLevel="0" collapsed="false">
      <c r="A445" s="13" t="s">
        <v>1</v>
      </c>
      <c r="B445" s="13" t="s">
        <v>2</v>
      </c>
      <c r="C445" s="13" t="s">
        <v>3</v>
      </c>
      <c r="D445" s="13" t="s">
        <v>4</v>
      </c>
      <c r="E445" s="79" t="s">
        <v>5</v>
      </c>
      <c r="F445" s="79" t="s">
        <v>6</v>
      </c>
      <c r="G445" s="13" t="s">
        <v>7</v>
      </c>
      <c r="H445" s="80" t="s">
        <v>8</v>
      </c>
      <c r="I445" s="16" t="s">
        <v>9</v>
      </c>
      <c r="J445" s="16" t="s">
        <v>10</v>
      </c>
    </row>
    <row r="446" customFormat="false" ht="35.45" hidden="false" customHeight="true" outlineLevel="0" collapsed="false">
      <c r="A446" s="13" t="n">
        <v>1</v>
      </c>
      <c r="B446" s="99" t="s">
        <v>250</v>
      </c>
      <c r="C446" s="25" t="s">
        <v>12</v>
      </c>
      <c r="D446" s="25" t="n">
        <v>3000</v>
      </c>
      <c r="E446" s="39"/>
      <c r="F446" s="39"/>
      <c r="G446" s="131"/>
      <c r="H446" s="132"/>
      <c r="I446" s="25"/>
      <c r="J446" s="25"/>
    </row>
    <row r="447" customFormat="false" ht="12.75" hidden="false" customHeight="false" outlineLevel="0" collapsed="false">
      <c r="A447" s="25"/>
      <c r="B447" s="24" t="s">
        <v>18</v>
      </c>
      <c r="C447" s="24"/>
      <c r="D447" s="34"/>
      <c r="E447" s="43"/>
      <c r="F447" s="44" t="n">
        <f aca="false">SUM(F446)</f>
        <v>0</v>
      </c>
      <c r="G447" s="45"/>
      <c r="H447" s="46" t="n">
        <f aca="false">SUM(H446)</f>
        <v>0</v>
      </c>
      <c r="I447" s="34"/>
      <c r="J447" s="34"/>
    </row>
    <row r="450" customFormat="false" ht="15" hidden="false" customHeight="false" outlineLevel="0" collapsed="false">
      <c r="A450" s="360" t="s">
        <v>251</v>
      </c>
      <c r="B450" s="360"/>
      <c r="C450" s="360"/>
      <c r="D450" s="360"/>
      <c r="E450" s="360"/>
      <c r="F450" s="360"/>
      <c r="G450" s="133"/>
      <c r="H450" s="149"/>
      <c r="I450" s="1"/>
      <c r="J450" s="10"/>
    </row>
    <row r="451" customFormat="false" ht="63.75" hidden="false" customHeight="false" outlineLevel="0" collapsed="false">
      <c r="A451" s="13" t="s">
        <v>1</v>
      </c>
      <c r="B451" s="13" t="s">
        <v>2</v>
      </c>
      <c r="C451" s="13" t="s">
        <v>3</v>
      </c>
      <c r="D451" s="13" t="s">
        <v>4</v>
      </c>
      <c r="E451" s="79" t="s">
        <v>5</v>
      </c>
      <c r="F451" s="79" t="s">
        <v>6</v>
      </c>
      <c r="G451" s="13" t="s">
        <v>7</v>
      </c>
      <c r="H451" s="80" t="s">
        <v>8</v>
      </c>
      <c r="I451" s="16" t="s">
        <v>9</v>
      </c>
      <c r="J451" s="16" t="s">
        <v>10</v>
      </c>
    </row>
    <row r="452" customFormat="false" ht="51" hidden="false" customHeight="false" outlineLevel="0" collapsed="false">
      <c r="A452" s="13" t="n">
        <v>1</v>
      </c>
      <c r="B452" s="99" t="s">
        <v>252</v>
      </c>
      <c r="C452" s="25" t="s">
        <v>12</v>
      </c>
      <c r="D452" s="25" t="n">
        <v>2300</v>
      </c>
      <c r="E452" s="39"/>
      <c r="F452" s="39"/>
      <c r="G452" s="131"/>
      <c r="H452" s="132"/>
      <c r="I452" s="25"/>
      <c r="J452" s="25"/>
    </row>
    <row r="453" customFormat="false" ht="12.75" hidden="false" customHeight="false" outlineLevel="0" collapsed="false">
      <c r="A453" s="27"/>
      <c r="B453" s="24" t="s">
        <v>18</v>
      </c>
      <c r="C453" s="28"/>
      <c r="D453" s="24"/>
      <c r="E453" s="361"/>
      <c r="F453" s="31" t="n">
        <f aca="false">SUM(F452)</f>
        <v>0</v>
      </c>
      <c r="G453" s="33"/>
      <c r="H453" s="33" t="n">
        <f aca="false">SUM(H452)</f>
        <v>0</v>
      </c>
      <c r="I453" s="24"/>
      <c r="J453" s="24"/>
    </row>
    <row r="456" customFormat="false" ht="19.9" hidden="false" customHeight="true" outlineLevel="0" collapsed="false">
      <c r="A456" s="211" t="s">
        <v>253</v>
      </c>
      <c r="B456" s="211"/>
      <c r="C456" s="211"/>
      <c r="D456" s="211"/>
      <c r="E456" s="135"/>
      <c r="F456" s="135"/>
      <c r="G456" s="133"/>
      <c r="H456" s="149"/>
      <c r="I456" s="1"/>
      <c r="J456" s="10"/>
    </row>
    <row r="457" customFormat="false" ht="63.75" hidden="false" customHeight="false" outlineLevel="0" collapsed="false">
      <c r="A457" s="13" t="s">
        <v>1</v>
      </c>
      <c r="B457" s="13" t="s">
        <v>2</v>
      </c>
      <c r="C457" s="13" t="s">
        <v>3</v>
      </c>
      <c r="D457" s="13" t="s">
        <v>4</v>
      </c>
      <c r="E457" s="79" t="s">
        <v>5</v>
      </c>
      <c r="F457" s="79" t="s">
        <v>6</v>
      </c>
      <c r="G457" s="13" t="s">
        <v>7</v>
      </c>
      <c r="H457" s="80" t="s">
        <v>8</v>
      </c>
      <c r="I457" s="16" t="s">
        <v>9</v>
      </c>
      <c r="J457" s="16" t="s">
        <v>10</v>
      </c>
    </row>
    <row r="458" customFormat="false" ht="153.6" hidden="false" customHeight="true" outlineLevel="0" collapsed="false">
      <c r="A458" s="13" t="n">
        <v>1</v>
      </c>
      <c r="B458" s="99" t="s">
        <v>254</v>
      </c>
      <c r="C458" s="24" t="s">
        <v>12</v>
      </c>
      <c r="D458" s="24" t="n">
        <v>5</v>
      </c>
      <c r="E458" s="21"/>
      <c r="F458" s="21"/>
      <c r="G458" s="22"/>
      <c r="H458" s="23"/>
      <c r="I458" s="25"/>
      <c r="J458" s="25"/>
    </row>
    <row r="459" customFormat="false" ht="123" hidden="false" customHeight="true" outlineLevel="0" collapsed="false">
      <c r="A459" s="13" t="n">
        <v>2</v>
      </c>
      <c r="B459" s="99" t="s">
        <v>255</v>
      </c>
      <c r="C459" s="25" t="s">
        <v>12</v>
      </c>
      <c r="D459" s="25" t="n">
        <v>10</v>
      </c>
      <c r="E459" s="39"/>
      <c r="F459" s="39"/>
      <c r="G459" s="131"/>
      <c r="H459" s="132"/>
      <c r="I459" s="25"/>
      <c r="J459" s="25"/>
    </row>
    <row r="460" customFormat="false" ht="12.75" hidden="false" customHeight="false" outlineLevel="0" collapsed="false">
      <c r="A460" s="25"/>
      <c r="B460" s="24" t="s">
        <v>18</v>
      </c>
      <c r="C460" s="24"/>
      <c r="D460" s="24"/>
      <c r="E460" s="21"/>
      <c r="F460" s="44" t="n">
        <f aca="false">SUM(F458:F459)</f>
        <v>0</v>
      </c>
      <c r="G460" s="45"/>
      <c r="H460" s="46" t="n">
        <f aca="false">SUM(H458:H459)</f>
        <v>0</v>
      </c>
      <c r="I460" s="24"/>
      <c r="J460" s="24"/>
    </row>
    <row r="463" customFormat="false" ht="15" hidden="false" customHeight="false" outlineLevel="0" collapsed="false">
      <c r="A463" s="281" t="s">
        <v>256</v>
      </c>
      <c r="B463" s="281"/>
      <c r="C463" s="133" t="s">
        <v>257</v>
      </c>
      <c r="D463" s="133"/>
      <c r="E463" s="135"/>
      <c r="F463" s="135"/>
      <c r="G463" s="133"/>
      <c r="H463" s="133"/>
      <c r="I463" s="1"/>
      <c r="J463" s="10"/>
    </row>
    <row r="464" customFormat="false" ht="63.75" hidden="false" customHeight="false" outlineLevel="0" collapsed="false">
      <c r="A464" s="13" t="s">
        <v>1</v>
      </c>
      <c r="B464" s="13" t="s">
        <v>2</v>
      </c>
      <c r="C464" s="13" t="s">
        <v>3</v>
      </c>
      <c r="D464" s="13" t="s">
        <v>4</v>
      </c>
      <c r="E464" s="79" t="s">
        <v>5</v>
      </c>
      <c r="F464" s="79" t="s">
        <v>6</v>
      </c>
      <c r="G464" s="13" t="s">
        <v>7</v>
      </c>
      <c r="H464" s="13" t="s">
        <v>8</v>
      </c>
      <c r="I464" s="16" t="s">
        <v>9</v>
      </c>
      <c r="J464" s="16" t="s">
        <v>10</v>
      </c>
    </row>
    <row r="465" customFormat="false" ht="76.5" hidden="false" customHeight="false" outlineLevel="0" collapsed="false">
      <c r="A465" s="13" t="n">
        <v>1</v>
      </c>
      <c r="B465" s="81" t="s">
        <v>258</v>
      </c>
      <c r="C465" s="25" t="s">
        <v>12</v>
      </c>
      <c r="D465" s="25" t="n">
        <v>500</v>
      </c>
      <c r="E465" s="39"/>
      <c r="F465" s="39"/>
      <c r="G465" s="131"/>
      <c r="H465" s="362"/>
      <c r="I465" s="25"/>
      <c r="J465" s="25"/>
    </row>
    <row r="466" customFormat="false" ht="12.75" hidden="false" customHeight="false" outlineLevel="0" collapsed="false">
      <c r="A466" s="13" t="n">
        <v>2</v>
      </c>
      <c r="B466" s="81" t="s">
        <v>259</v>
      </c>
      <c r="C466" s="25" t="s">
        <v>12</v>
      </c>
      <c r="D466" s="25" t="n">
        <v>2</v>
      </c>
      <c r="E466" s="39"/>
      <c r="F466" s="39"/>
      <c r="G466" s="131"/>
      <c r="H466" s="362"/>
      <c r="I466" s="25"/>
      <c r="J466" s="25"/>
    </row>
    <row r="467" customFormat="false" ht="12.75" hidden="false" customHeight="false" outlineLevel="0" collapsed="false">
      <c r="A467" s="13" t="n">
        <v>3</v>
      </c>
      <c r="B467" s="81" t="s">
        <v>260</v>
      </c>
      <c r="C467" s="25" t="s">
        <v>12</v>
      </c>
      <c r="D467" s="25" t="n">
        <v>2</v>
      </c>
      <c r="E467" s="39"/>
      <c r="F467" s="39"/>
      <c r="G467" s="131"/>
      <c r="H467" s="362"/>
      <c r="I467" s="25"/>
      <c r="J467" s="25"/>
    </row>
    <row r="468" customFormat="false" ht="12.75" hidden="false" customHeight="false" outlineLevel="0" collapsed="false">
      <c r="A468" s="13" t="n">
        <v>4</v>
      </c>
      <c r="B468" s="81" t="s">
        <v>261</v>
      </c>
      <c r="C468" s="25" t="s">
        <v>12</v>
      </c>
      <c r="D468" s="25" t="n">
        <v>15</v>
      </c>
      <c r="E468" s="39"/>
      <c r="F468" s="39"/>
      <c r="G468" s="131"/>
      <c r="H468" s="362"/>
      <c r="I468" s="25"/>
      <c r="J468" s="25"/>
    </row>
    <row r="469" customFormat="false" ht="12.75" hidden="false" customHeight="false" outlineLevel="0" collapsed="false">
      <c r="A469" s="25"/>
      <c r="B469" s="24" t="s">
        <v>18</v>
      </c>
      <c r="C469" s="24"/>
      <c r="D469" s="24"/>
      <c r="E469" s="21"/>
      <c r="F469" s="44" t="n">
        <f aca="false">SUM(F465:F468)</f>
        <v>0</v>
      </c>
      <c r="G469" s="45"/>
      <c r="H469" s="363" t="n">
        <f aca="false">SUM(H465:H468)</f>
        <v>0</v>
      </c>
      <c r="I469" s="24"/>
      <c r="J469" s="24"/>
    </row>
    <row r="471" customFormat="false" ht="15" hidden="false" customHeight="false" outlineLevel="0" collapsed="false">
      <c r="A471" s="281" t="s">
        <v>262</v>
      </c>
      <c r="B471" s="281"/>
      <c r="C471" s="133"/>
      <c r="D471" s="1"/>
      <c r="E471" s="135"/>
      <c r="F471" s="135"/>
      <c r="G471" s="133"/>
      <c r="H471" s="149"/>
      <c r="I471" s="1"/>
      <c r="J471" s="10"/>
    </row>
    <row r="472" customFormat="false" ht="63.75" hidden="false" customHeight="false" outlineLevel="0" collapsed="false">
      <c r="A472" s="13" t="s">
        <v>1</v>
      </c>
      <c r="B472" s="13" t="s">
        <v>2</v>
      </c>
      <c r="C472" s="13" t="s">
        <v>3</v>
      </c>
      <c r="D472" s="13" t="s">
        <v>4</v>
      </c>
      <c r="E472" s="79" t="s">
        <v>5</v>
      </c>
      <c r="F472" s="79" t="s">
        <v>6</v>
      </c>
      <c r="G472" s="13" t="s">
        <v>7</v>
      </c>
      <c r="H472" s="80" t="s">
        <v>8</v>
      </c>
      <c r="I472" s="16" t="s">
        <v>9</v>
      </c>
      <c r="J472" s="16" t="s">
        <v>10</v>
      </c>
    </row>
    <row r="473" customFormat="false" ht="38.25" hidden="false" customHeight="false" outlineLevel="0" collapsed="false">
      <c r="A473" s="13" t="n">
        <v>1</v>
      </c>
      <c r="B473" s="99" t="s">
        <v>263</v>
      </c>
      <c r="C473" s="25" t="s">
        <v>12</v>
      </c>
      <c r="D473" s="25" t="n">
        <v>4000</v>
      </c>
      <c r="E473" s="39"/>
      <c r="F473" s="39"/>
      <c r="G473" s="131"/>
      <c r="H473" s="132"/>
      <c r="I473" s="25"/>
      <c r="J473" s="25"/>
    </row>
    <row r="474" customFormat="false" ht="25.5" hidden="false" customHeight="false" outlineLevel="0" collapsed="false">
      <c r="A474" s="13" t="n">
        <v>2</v>
      </c>
      <c r="B474" s="99" t="s">
        <v>264</v>
      </c>
      <c r="C474" s="25" t="s">
        <v>12</v>
      </c>
      <c r="D474" s="25" t="n">
        <v>5</v>
      </c>
      <c r="E474" s="39"/>
      <c r="F474" s="39"/>
      <c r="G474" s="131"/>
      <c r="H474" s="132"/>
      <c r="I474" s="25"/>
      <c r="J474" s="25"/>
    </row>
    <row r="475" customFormat="false" ht="25.5" hidden="false" customHeight="false" outlineLevel="0" collapsed="false">
      <c r="A475" s="13" t="n">
        <v>3</v>
      </c>
      <c r="B475" s="99" t="s">
        <v>265</v>
      </c>
      <c r="C475" s="25" t="s">
        <v>12</v>
      </c>
      <c r="D475" s="25" t="n">
        <v>5</v>
      </c>
      <c r="E475" s="39"/>
      <c r="F475" s="39"/>
      <c r="G475" s="131"/>
      <c r="H475" s="132"/>
      <c r="I475" s="25"/>
      <c r="J475" s="25"/>
    </row>
    <row r="476" customFormat="false" ht="25.5" hidden="false" customHeight="false" outlineLevel="0" collapsed="false">
      <c r="A476" s="13" t="n">
        <v>4</v>
      </c>
      <c r="B476" s="99" t="s">
        <v>266</v>
      </c>
      <c r="C476" s="25" t="s">
        <v>12</v>
      </c>
      <c r="D476" s="25" t="n">
        <v>7</v>
      </c>
      <c r="E476" s="39"/>
      <c r="F476" s="39"/>
      <c r="G476" s="131"/>
      <c r="H476" s="132"/>
      <c r="I476" s="25"/>
      <c r="J476" s="25"/>
    </row>
    <row r="477" customFormat="false" ht="25.5" hidden="false" customHeight="false" outlineLevel="0" collapsed="false">
      <c r="A477" s="13" t="n">
        <v>5</v>
      </c>
      <c r="B477" s="99" t="s">
        <v>267</v>
      </c>
      <c r="C477" s="25" t="s">
        <v>12</v>
      </c>
      <c r="D477" s="25" t="n">
        <v>300</v>
      </c>
      <c r="E477" s="39"/>
      <c r="F477" s="39"/>
      <c r="G477" s="131"/>
      <c r="H477" s="132"/>
      <c r="I477" s="25"/>
      <c r="J477" s="25"/>
    </row>
    <row r="478" customFormat="false" ht="25.5" hidden="false" customHeight="false" outlineLevel="0" collapsed="false">
      <c r="A478" s="13" t="n">
        <v>6</v>
      </c>
      <c r="B478" s="99" t="s">
        <v>268</v>
      </c>
      <c r="C478" s="25" t="s">
        <v>12</v>
      </c>
      <c r="D478" s="25" t="n">
        <v>2600</v>
      </c>
      <c r="E478" s="39"/>
      <c r="F478" s="39"/>
      <c r="G478" s="131"/>
      <c r="H478" s="132"/>
      <c r="I478" s="25"/>
      <c r="J478" s="25"/>
    </row>
    <row r="479" customFormat="false" ht="25.5" hidden="false" customHeight="false" outlineLevel="0" collapsed="false">
      <c r="A479" s="13" t="n">
        <v>7</v>
      </c>
      <c r="B479" s="99" t="s">
        <v>269</v>
      </c>
      <c r="C479" s="25" t="s">
        <v>12</v>
      </c>
      <c r="D479" s="25" t="n">
        <v>150</v>
      </c>
      <c r="E479" s="39"/>
      <c r="F479" s="39"/>
      <c r="G479" s="131"/>
      <c r="H479" s="132"/>
      <c r="I479" s="25"/>
      <c r="J479" s="25"/>
    </row>
    <row r="480" customFormat="false" ht="12.75" hidden="false" customHeight="false" outlineLevel="0" collapsed="false">
      <c r="A480" s="13" t="n">
        <v>8</v>
      </c>
      <c r="B480" s="99" t="s">
        <v>270</v>
      </c>
      <c r="C480" s="25" t="s">
        <v>12</v>
      </c>
      <c r="D480" s="25" t="n">
        <v>2</v>
      </c>
      <c r="E480" s="39"/>
      <c r="F480" s="39"/>
      <c r="G480" s="131"/>
      <c r="H480" s="132"/>
      <c r="I480" s="25"/>
      <c r="J480" s="25"/>
    </row>
    <row r="481" customFormat="false" ht="12.75" hidden="false" customHeight="false" outlineLevel="0" collapsed="false">
      <c r="A481" s="13" t="n">
        <v>9</v>
      </c>
      <c r="B481" s="99" t="s">
        <v>271</v>
      </c>
      <c r="C481" s="25" t="s">
        <v>12</v>
      </c>
      <c r="D481" s="25" t="n">
        <v>2</v>
      </c>
      <c r="E481" s="39"/>
      <c r="F481" s="39"/>
      <c r="G481" s="131"/>
      <c r="H481" s="132"/>
      <c r="I481" s="25"/>
      <c r="J481" s="25"/>
    </row>
    <row r="482" customFormat="false" ht="25.5" hidden="false" customHeight="false" outlineLevel="0" collapsed="false">
      <c r="A482" s="13" t="n">
        <v>10</v>
      </c>
      <c r="B482" s="99" t="s">
        <v>272</v>
      </c>
      <c r="C482" s="25" t="s">
        <v>12</v>
      </c>
      <c r="D482" s="25" t="n">
        <v>1</v>
      </c>
      <c r="E482" s="39"/>
      <c r="F482" s="39"/>
      <c r="G482" s="131"/>
      <c r="H482" s="132"/>
      <c r="I482" s="25"/>
      <c r="J482" s="25"/>
    </row>
    <row r="483" customFormat="false" ht="25.5" hidden="false" customHeight="false" outlineLevel="0" collapsed="false">
      <c r="A483" s="13" t="n">
        <v>11</v>
      </c>
      <c r="B483" s="99" t="s">
        <v>273</v>
      </c>
      <c r="C483" s="25" t="s">
        <v>12</v>
      </c>
      <c r="D483" s="25" t="n">
        <v>1</v>
      </c>
      <c r="E483" s="39"/>
      <c r="F483" s="39"/>
      <c r="G483" s="131"/>
      <c r="H483" s="132"/>
      <c r="I483" s="25"/>
      <c r="J483" s="25"/>
    </row>
    <row r="484" customFormat="false" ht="63.75" hidden="false" customHeight="false" outlineLevel="0" collapsed="false">
      <c r="A484" s="13" t="n">
        <v>12</v>
      </c>
      <c r="B484" s="99" t="s">
        <v>274</v>
      </c>
      <c r="C484" s="25" t="s">
        <v>12</v>
      </c>
      <c r="D484" s="25" t="n">
        <v>1</v>
      </c>
      <c r="E484" s="39"/>
      <c r="F484" s="39"/>
      <c r="G484" s="131"/>
      <c r="H484" s="132"/>
      <c r="I484" s="25"/>
      <c r="J484" s="25"/>
    </row>
    <row r="485" customFormat="false" ht="12.75" hidden="false" customHeight="false" outlineLevel="0" collapsed="false">
      <c r="A485" s="13" t="n">
        <v>13</v>
      </c>
      <c r="B485" s="99" t="s">
        <v>275</v>
      </c>
      <c r="C485" s="25" t="s">
        <v>12</v>
      </c>
      <c r="D485" s="25" t="n">
        <v>2</v>
      </c>
      <c r="E485" s="39"/>
      <c r="F485" s="39"/>
      <c r="G485" s="131"/>
      <c r="H485" s="132"/>
      <c r="I485" s="25"/>
      <c r="J485" s="25"/>
    </row>
    <row r="486" customFormat="false" ht="22.15" hidden="false" customHeight="true" outlineLevel="0" collapsed="false">
      <c r="A486" s="13" t="n">
        <v>14</v>
      </c>
      <c r="B486" s="99" t="s">
        <v>276</v>
      </c>
      <c r="C486" s="25" t="s">
        <v>12</v>
      </c>
      <c r="D486" s="25" t="n">
        <v>2</v>
      </c>
      <c r="E486" s="39"/>
      <c r="F486" s="39"/>
      <c r="G486" s="131"/>
      <c r="H486" s="132"/>
      <c r="I486" s="25"/>
      <c r="J486" s="25"/>
    </row>
    <row r="487" customFormat="false" ht="25.5" hidden="false" customHeight="false" outlineLevel="0" collapsed="false">
      <c r="A487" s="13" t="n">
        <v>15</v>
      </c>
      <c r="B487" s="99" t="s">
        <v>277</v>
      </c>
      <c r="C487" s="25" t="s">
        <v>12</v>
      </c>
      <c r="D487" s="25" t="n">
        <v>1</v>
      </c>
      <c r="E487" s="39"/>
      <c r="F487" s="39"/>
      <c r="G487" s="131"/>
      <c r="H487" s="132"/>
      <c r="I487" s="25"/>
      <c r="J487" s="25"/>
    </row>
    <row r="488" customFormat="false" ht="38.25" hidden="false" customHeight="false" outlineLevel="0" collapsed="false">
      <c r="A488" s="13" t="n">
        <v>16</v>
      </c>
      <c r="B488" s="99" t="s">
        <v>278</v>
      </c>
      <c r="C488" s="62" t="s">
        <v>22</v>
      </c>
      <c r="D488" s="25" t="n">
        <v>2</v>
      </c>
      <c r="E488" s="39"/>
      <c r="F488" s="39"/>
      <c r="G488" s="131"/>
      <c r="H488" s="132"/>
      <c r="I488" s="25"/>
      <c r="J488" s="25"/>
    </row>
    <row r="489" customFormat="false" ht="12.75" hidden="false" customHeight="false" outlineLevel="0" collapsed="false">
      <c r="A489" s="13" t="n">
        <v>17</v>
      </c>
      <c r="B489" s="99" t="s">
        <v>279</v>
      </c>
      <c r="C489" s="25" t="s">
        <v>12</v>
      </c>
      <c r="D489" s="25" t="n">
        <v>1</v>
      </c>
      <c r="E489" s="39"/>
      <c r="F489" s="39"/>
      <c r="G489" s="131"/>
      <c r="H489" s="132"/>
      <c r="I489" s="25"/>
      <c r="J489" s="25"/>
    </row>
    <row r="490" customFormat="false" ht="12.75" hidden="false" customHeight="false" outlineLevel="0" collapsed="false">
      <c r="A490" s="25"/>
      <c r="B490" s="24" t="s">
        <v>18</v>
      </c>
      <c r="C490" s="24"/>
      <c r="D490" s="24"/>
      <c r="E490" s="21"/>
      <c r="F490" s="44" t="n">
        <f aca="false">SUM(F473:F489)</f>
        <v>0</v>
      </c>
      <c r="G490" s="45"/>
      <c r="H490" s="46" t="n">
        <f aca="false">SUM(H473:H489)</f>
        <v>0</v>
      </c>
      <c r="I490" s="24"/>
      <c r="J490" s="24"/>
    </row>
    <row r="494" customFormat="false" ht="15" hidden="false" customHeight="false" outlineLevel="0" collapsed="false">
      <c r="A494" s="48" t="s">
        <v>280</v>
      </c>
      <c r="B494" s="364"/>
      <c r="C494" s="337"/>
      <c r="D494" s="51"/>
      <c r="E494" s="338"/>
      <c r="F494" s="338"/>
      <c r="G494" s="337"/>
      <c r="H494" s="339"/>
      <c r="I494" s="51"/>
      <c r="J494" s="340"/>
    </row>
    <row r="495" customFormat="false" ht="63.75" hidden="false" customHeight="false" outlineLevel="0" collapsed="false">
      <c r="A495" s="56" t="s">
        <v>1</v>
      </c>
      <c r="B495" s="13" t="s">
        <v>2</v>
      </c>
      <c r="C495" s="365" t="s">
        <v>3</v>
      </c>
      <c r="D495" s="365" t="s">
        <v>4</v>
      </c>
      <c r="E495" s="366" t="s">
        <v>5</v>
      </c>
      <c r="F495" s="366" t="s">
        <v>6</v>
      </c>
      <c r="G495" s="365" t="s">
        <v>7</v>
      </c>
      <c r="H495" s="367" t="s">
        <v>8</v>
      </c>
      <c r="I495" s="16" t="s">
        <v>9</v>
      </c>
      <c r="J495" s="16" t="s">
        <v>10</v>
      </c>
    </row>
    <row r="496" customFormat="false" ht="41.45" hidden="false" customHeight="true" outlineLevel="0" collapsed="false">
      <c r="A496" s="56" t="n">
        <v>1</v>
      </c>
      <c r="B496" s="368" t="s">
        <v>281</v>
      </c>
      <c r="C496" s="342" t="s">
        <v>12</v>
      </c>
      <c r="D496" s="342" t="n">
        <v>5</v>
      </c>
      <c r="E496" s="369"/>
      <c r="F496" s="369"/>
      <c r="G496" s="370"/>
      <c r="H496" s="371"/>
      <c r="I496" s="68"/>
      <c r="J496" s="68"/>
    </row>
    <row r="497" customFormat="false" ht="25.5" hidden="false" customHeight="false" outlineLevel="0" collapsed="false">
      <c r="A497" s="56" t="n">
        <v>2</v>
      </c>
      <c r="B497" s="368" t="s">
        <v>282</v>
      </c>
      <c r="C497" s="342" t="s">
        <v>12</v>
      </c>
      <c r="D497" s="342" t="n">
        <v>4</v>
      </c>
      <c r="E497" s="369"/>
      <c r="F497" s="369"/>
      <c r="G497" s="370"/>
      <c r="H497" s="371"/>
      <c r="I497" s="68"/>
      <c r="J497" s="68"/>
    </row>
    <row r="498" customFormat="false" ht="25.5" hidden="false" customHeight="false" outlineLevel="0" collapsed="false">
      <c r="A498" s="56" t="n">
        <v>3</v>
      </c>
      <c r="B498" s="368" t="s">
        <v>283</v>
      </c>
      <c r="C498" s="342" t="s">
        <v>12</v>
      </c>
      <c r="D498" s="342" t="n">
        <v>4</v>
      </c>
      <c r="E498" s="369"/>
      <c r="F498" s="369"/>
      <c r="G498" s="370"/>
      <c r="H498" s="371"/>
      <c r="I498" s="68"/>
      <c r="J498" s="68"/>
    </row>
    <row r="499" customFormat="false" ht="12.75" hidden="false" customHeight="false" outlineLevel="0" collapsed="false">
      <c r="A499" s="56" t="n">
        <v>4</v>
      </c>
      <c r="B499" s="368" t="s">
        <v>284</v>
      </c>
      <c r="C499" s="342" t="s">
        <v>12</v>
      </c>
      <c r="D499" s="342" t="n">
        <v>4</v>
      </c>
      <c r="E499" s="369"/>
      <c r="F499" s="369"/>
      <c r="G499" s="370"/>
      <c r="H499" s="371"/>
      <c r="I499" s="68"/>
      <c r="J499" s="68"/>
    </row>
    <row r="500" customFormat="false" ht="25.5" hidden="false" customHeight="false" outlineLevel="0" collapsed="false">
      <c r="A500" s="56" t="n">
        <v>5</v>
      </c>
      <c r="B500" s="372" t="s">
        <v>285</v>
      </c>
      <c r="C500" s="342" t="s">
        <v>12</v>
      </c>
      <c r="D500" s="342" t="n">
        <v>4</v>
      </c>
      <c r="E500" s="369"/>
      <c r="F500" s="369"/>
      <c r="G500" s="370"/>
      <c r="H500" s="371"/>
      <c r="I500" s="68"/>
      <c r="J500" s="68"/>
    </row>
    <row r="501" customFormat="false" ht="60" hidden="false" customHeight="true" outlineLevel="0" collapsed="false">
      <c r="A501" s="56" t="n">
        <v>6</v>
      </c>
      <c r="B501" s="91" t="s">
        <v>286</v>
      </c>
      <c r="C501" s="342" t="s">
        <v>12</v>
      </c>
      <c r="D501" s="68" t="n">
        <v>8</v>
      </c>
      <c r="E501" s="373"/>
      <c r="F501" s="369"/>
      <c r="G501" s="374"/>
      <c r="H501" s="371"/>
      <c r="I501" s="68"/>
      <c r="J501" s="68"/>
    </row>
    <row r="502" customFormat="false" ht="22.9" hidden="false" customHeight="true" outlineLevel="0" collapsed="false">
      <c r="A502" s="68"/>
      <c r="B502" s="375" t="s">
        <v>18</v>
      </c>
      <c r="C502" s="375"/>
      <c r="D502" s="375"/>
      <c r="E502" s="376"/>
      <c r="F502" s="377" t="n">
        <f aca="false">SUM(F496:F501)</f>
        <v>0</v>
      </c>
      <c r="G502" s="378"/>
      <c r="H502" s="379" t="n">
        <f aca="false">SUM(H496:H501)</f>
        <v>0</v>
      </c>
      <c r="I502" s="375"/>
      <c r="J502" s="375"/>
    </row>
    <row r="503" customFormat="false" ht="24.6" hidden="false" customHeight="true" outlineLevel="0" collapsed="false"/>
    <row r="505" customFormat="false" ht="24.6" hidden="true" customHeight="true" outlineLevel="0" collapsed="false">
      <c r="A505" s="380"/>
      <c r="B505" s="380"/>
      <c r="E505" s="172"/>
      <c r="F505" s="172"/>
      <c r="G505" s="172"/>
      <c r="H505" s="172"/>
      <c r="I505" s="172"/>
      <c r="J505" s="172"/>
    </row>
    <row r="506" customFormat="false" ht="18" hidden="false" customHeight="true" outlineLevel="0" collapsed="false">
      <c r="A506" s="381" t="s">
        <v>287</v>
      </c>
      <c r="B506" s="381"/>
      <c r="C506" s="200"/>
      <c r="D506" s="200"/>
      <c r="E506" s="272"/>
      <c r="F506" s="272"/>
      <c r="G506" s="200"/>
      <c r="H506" s="274"/>
      <c r="I506" s="382"/>
      <c r="J506" s="382"/>
    </row>
    <row r="507" customFormat="false" ht="114.75" hidden="false" customHeight="false" outlineLevel="0" collapsed="false">
      <c r="A507" s="383" t="s">
        <v>1</v>
      </c>
      <c r="B507" s="384" t="s">
        <v>2</v>
      </c>
      <c r="C507" s="202" t="s">
        <v>3</v>
      </c>
      <c r="D507" s="202" t="s">
        <v>4</v>
      </c>
      <c r="E507" s="385" t="s">
        <v>5</v>
      </c>
      <c r="F507" s="385" t="s">
        <v>6</v>
      </c>
      <c r="G507" s="386" t="s">
        <v>7</v>
      </c>
      <c r="H507" s="387" t="s">
        <v>8</v>
      </c>
      <c r="I507" s="13" t="s">
        <v>288</v>
      </c>
      <c r="J507" s="13" t="s">
        <v>289</v>
      </c>
      <c r="K507" s="258"/>
    </row>
    <row r="508" customFormat="false" ht="12.75" hidden="false" customHeight="false" outlineLevel="0" collapsed="false">
      <c r="A508" s="388" t="n">
        <v>1</v>
      </c>
      <c r="B508" s="389" t="s">
        <v>290</v>
      </c>
      <c r="C508" s="390" t="s">
        <v>12</v>
      </c>
      <c r="D508" s="390" t="n">
        <v>1</v>
      </c>
      <c r="E508" s="391"/>
      <c r="F508" s="392"/>
      <c r="G508" s="393"/>
      <c r="H508" s="394"/>
      <c r="I508" s="205"/>
      <c r="J508" s="395"/>
    </row>
    <row r="509" customFormat="false" ht="38.25" hidden="false" customHeight="false" outlineLevel="0" collapsed="false">
      <c r="A509" s="383" t="n">
        <v>2</v>
      </c>
      <c r="B509" s="37" t="s">
        <v>291</v>
      </c>
      <c r="C509" s="96" t="s">
        <v>12</v>
      </c>
      <c r="D509" s="96" t="n">
        <v>4</v>
      </c>
      <c r="E509" s="396"/>
      <c r="F509" s="397"/>
      <c r="G509" s="398"/>
      <c r="H509" s="399"/>
      <c r="I509" s="24"/>
      <c r="J509" s="25"/>
    </row>
    <row r="510" customFormat="false" ht="30" hidden="false" customHeight="true" outlineLevel="0" collapsed="false">
      <c r="A510" s="400" t="n">
        <v>3</v>
      </c>
      <c r="B510" s="37" t="s">
        <v>292</v>
      </c>
      <c r="C510" s="96" t="s">
        <v>12</v>
      </c>
      <c r="D510" s="96" t="n">
        <v>3</v>
      </c>
      <c r="E510" s="396"/>
      <c r="F510" s="397"/>
      <c r="G510" s="398"/>
      <c r="H510" s="399"/>
      <c r="I510" s="24"/>
      <c r="J510" s="25"/>
    </row>
    <row r="511" customFormat="false" ht="38.25" hidden="false" customHeight="false" outlineLevel="0" collapsed="false">
      <c r="A511" s="383" t="n">
        <v>4</v>
      </c>
      <c r="B511" s="37" t="s">
        <v>293</v>
      </c>
      <c r="C511" s="96" t="s">
        <v>12</v>
      </c>
      <c r="D511" s="96" t="n">
        <v>2</v>
      </c>
      <c r="E511" s="396"/>
      <c r="F511" s="397"/>
      <c r="G511" s="398"/>
      <c r="H511" s="399"/>
      <c r="I511" s="24"/>
      <c r="J511" s="25"/>
    </row>
    <row r="512" customFormat="false" ht="25.5" hidden="false" customHeight="false" outlineLevel="0" collapsed="false">
      <c r="A512" s="400" t="n">
        <v>5</v>
      </c>
      <c r="B512" s="37" t="s">
        <v>294</v>
      </c>
      <c r="C512" s="96" t="s">
        <v>12</v>
      </c>
      <c r="D512" s="96" t="n">
        <v>2</v>
      </c>
      <c r="E512" s="396"/>
      <c r="F512" s="397"/>
      <c r="G512" s="398"/>
      <c r="H512" s="399"/>
      <c r="I512" s="24"/>
      <c r="J512" s="25"/>
    </row>
    <row r="513" customFormat="false" ht="12.75" hidden="false" customHeight="false" outlineLevel="0" collapsed="false">
      <c r="A513" s="383" t="n">
        <v>6</v>
      </c>
      <c r="B513" s="37" t="s">
        <v>295</v>
      </c>
      <c r="C513" s="96" t="s">
        <v>12</v>
      </c>
      <c r="D513" s="96" t="n">
        <v>2</v>
      </c>
      <c r="E513" s="396"/>
      <c r="F513" s="397"/>
      <c r="G513" s="398"/>
      <c r="H513" s="399"/>
      <c r="I513" s="24"/>
      <c r="J513" s="25"/>
    </row>
    <row r="514" customFormat="false" ht="25.5" hidden="false" customHeight="false" outlineLevel="0" collapsed="false">
      <c r="A514" s="400" t="n">
        <v>7</v>
      </c>
      <c r="B514" s="37" t="s">
        <v>296</v>
      </c>
      <c r="C514" s="96" t="s">
        <v>12</v>
      </c>
      <c r="D514" s="96" t="n">
        <v>15</v>
      </c>
      <c r="E514" s="396"/>
      <c r="F514" s="397"/>
      <c r="G514" s="398"/>
      <c r="H514" s="399"/>
      <c r="I514" s="24"/>
      <c r="J514" s="25"/>
    </row>
    <row r="515" customFormat="false" ht="12.75" hidden="false" customHeight="false" outlineLevel="0" collapsed="false">
      <c r="A515" s="383" t="n">
        <v>8</v>
      </c>
      <c r="B515" s="37" t="s">
        <v>297</v>
      </c>
      <c r="C515" s="96" t="s">
        <v>12</v>
      </c>
      <c r="D515" s="96" t="n">
        <v>3</v>
      </c>
      <c r="E515" s="396"/>
      <c r="F515" s="397"/>
      <c r="G515" s="398"/>
      <c r="H515" s="399"/>
      <c r="I515" s="333"/>
      <c r="J515" s="333"/>
    </row>
    <row r="516" customFormat="false" ht="14.25" hidden="false" customHeight="true" outlineLevel="0" collapsed="false">
      <c r="A516" s="400" t="n">
        <v>9</v>
      </c>
      <c r="B516" s="37" t="s">
        <v>298</v>
      </c>
      <c r="C516" s="96" t="s">
        <v>12</v>
      </c>
      <c r="D516" s="123" t="n">
        <v>3</v>
      </c>
      <c r="E516" s="396"/>
      <c r="F516" s="397"/>
      <c r="G516" s="398"/>
      <c r="H516" s="399"/>
      <c r="I516" s="333"/>
      <c r="J516" s="333"/>
    </row>
    <row r="517" customFormat="false" ht="12.75" hidden="false" customHeight="false" outlineLevel="0" collapsed="false">
      <c r="A517" s="383" t="n">
        <v>10</v>
      </c>
      <c r="B517" s="37" t="s">
        <v>299</v>
      </c>
      <c r="C517" s="96" t="s">
        <v>12</v>
      </c>
      <c r="D517" s="123" t="n">
        <v>3</v>
      </c>
      <c r="E517" s="396"/>
      <c r="F517" s="397"/>
      <c r="G517" s="398"/>
      <c r="H517" s="399"/>
      <c r="I517" s="333"/>
      <c r="J517" s="333"/>
    </row>
    <row r="518" customFormat="false" ht="12.75" hidden="false" customHeight="false" outlineLevel="0" collapsed="false">
      <c r="A518" s="400" t="n">
        <v>11</v>
      </c>
      <c r="B518" s="37" t="s">
        <v>300</v>
      </c>
      <c r="C518" s="96" t="s">
        <v>12</v>
      </c>
      <c r="D518" s="123" t="n">
        <v>2</v>
      </c>
      <c r="E518" s="396"/>
      <c r="F518" s="397"/>
      <c r="G518" s="398"/>
      <c r="H518" s="399"/>
      <c r="I518" s="333"/>
      <c r="J518" s="333"/>
    </row>
    <row r="519" customFormat="false" ht="25.5" hidden="false" customHeight="false" outlineLevel="0" collapsed="false">
      <c r="A519" s="383" t="n">
        <v>12</v>
      </c>
      <c r="B519" s="401" t="s">
        <v>301</v>
      </c>
      <c r="C519" s="96" t="s">
        <v>12</v>
      </c>
      <c r="D519" s="123" t="n">
        <v>15</v>
      </c>
      <c r="E519" s="396"/>
      <c r="F519" s="397"/>
      <c r="G519" s="398"/>
      <c r="H519" s="399"/>
      <c r="I519" s="333"/>
      <c r="J519" s="333"/>
    </row>
    <row r="520" customFormat="false" ht="25.5" hidden="false" customHeight="false" outlineLevel="0" collapsed="false">
      <c r="A520" s="400" t="n">
        <v>13</v>
      </c>
      <c r="B520" s="37" t="s">
        <v>302</v>
      </c>
      <c r="C520" s="96" t="s">
        <v>12</v>
      </c>
      <c r="D520" s="123" t="n">
        <v>15</v>
      </c>
      <c r="E520" s="396"/>
      <c r="F520" s="397"/>
      <c r="G520" s="398"/>
      <c r="H520" s="399"/>
      <c r="I520" s="333"/>
      <c r="J520" s="333"/>
    </row>
    <row r="521" customFormat="false" ht="12.75" hidden="false" customHeight="false" outlineLevel="0" collapsed="false">
      <c r="A521" s="383" t="n">
        <v>14</v>
      </c>
      <c r="B521" s="198" t="s">
        <v>303</v>
      </c>
      <c r="C521" s="199" t="s">
        <v>12</v>
      </c>
      <c r="D521" s="402" t="n">
        <v>6</v>
      </c>
      <c r="E521" s="397"/>
      <c r="F521" s="397"/>
      <c r="G521" s="398"/>
      <c r="H521" s="399"/>
      <c r="I521" s="403"/>
      <c r="J521" s="403"/>
    </row>
    <row r="522" customFormat="false" ht="12.75" hidden="false" customHeight="false" outlineLevel="0" collapsed="false">
      <c r="A522" s="400" t="n">
        <v>15</v>
      </c>
      <c r="B522" s="404" t="s">
        <v>304</v>
      </c>
      <c r="C522" s="62" t="s">
        <v>12</v>
      </c>
      <c r="D522" s="405" t="n">
        <v>6</v>
      </c>
      <c r="E522" s="396"/>
      <c r="F522" s="343"/>
      <c r="G522" s="406"/>
      <c r="H522" s="407"/>
      <c r="I522" s="24"/>
      <c r="J522" s="24"/>
    </row>
    <row r="523" customFormat="false" ht="12.75" hidden="false" customHeight="false" outlineLevel="0" collapsed="false">
      <c r="A523" s="383" t="n">
        <v>16</v>
      </c>
      <c r="B523" s="408" t="s">
        <v>305</v>
      </c>
      <c r="C523" s="409" t="s">
        <v>12</v>
      </c>
      <c r="D523" s="409" t="n">
        <v>3</v>
      </c>
      <c r="E523" s="410"/>
      <c r="F523" s="410"/>
      <c r="G523" s="411"/>
      <c r="H523" s="412"/>
      <c r="I523" s="333"/>
      <c r="J523" s="333"/>
    </row>
    <row r="524" customFormat="false" ht="12.75" hidden="false" customHeight="false" outlineLevel="0" collapsed="false">
      <c r="A524" s="400" t="n">
        <v>17</v>
      </c>
      <c r="B524" s="413" t="s">
        <v>306</v>
      </c>
      <c r="C524" s="414" t="s">
        <v>12</v>
      </c>
      <c r="D524" s="62" t="n">
        <v>3</v>
      </c>
      <c r="E524" s="415"/>
      <c r="F524" s="415"/>
      <c r="G524" s="416"/>
      <c r="H524" s="417"/>
      <c r="I524" s="333"/>
      <c r="J524" s="333"/>
    </row>
    <row r="525" customFormat="false" ht="12.75" hidden="false" customHeight="false" outlineLevel="0" collapsed="false">
      <c r="A525" s="383" t="n">
        <v>18</v>
      </c>
      <c r="B525" s="413" t="s">
        <v>307</v>
      </c>
      <c r="C525" s="414" t="s">
        <v>12</v>
      </c>
      <c r="D525" s="62" t="n">
        <v>8</v>
      </c>
      <c r="E525" s="415"/>
      <c r="F525" s="415"/>
      <c r="G525" s="416"/>
      <c r="H525" s="417"/>
      <c r="I525" s="333"/>
      <c r="J525" s="333"/>
    </row>
    <row r="526" customFormat="false" ht="12.75" hidden="false" customHeight="false" outlineLevel="0" collapsed="false">
      <c r="A526" s="400" t="n">
        <v>19</v>
      </c>
      <c r="B526" s="413" t="s">
        <v>308</v>
      </c>
      <c r="C526" s="414" t="s">
        <v>12</v>
      </c>
      <c r="D526" s="62" t="n">
        <v>5</v>
      </c>
      <c r="E526" s="415"/>
      <c r="F526" s="415"/>
      <c r="G526" s="416"/>
      <c r="H526" s="417"/>
      <c r="I526" s="333"/>
      <c r="J526" s="333"/>
    </row>
    <row r="527" customFormat="false" ht="12.75" hidden="false" customHeight="false" outlineLevel="0" collapsed="false">
      <c r="A527" s="383" t="n">
        <v>20</v>
      </c>
      <c r="B527" s="413" t="s">
        <v>309</v>
      </c>
      <c r="C527" s="414" t="s">
        <v>12</v>
      </c>
      <c r="D527" s="62" t="n">
        <v>5</v>
      </c>
      <c r="E527" s="415"/>
      <c r="F527" s="415"/>
      <c r="G527" s="416"/>
      <c r="H527" s="417"/>
      <c r="I527" s="333"/>
      <c r="J527" s="333"/>
    </row>
    <row r="528" customFormat="false" ht="12.75" hidden="false" customHeight="false" outlineLevel="0" collapsed="false">
      <c r="A528" s="400" t="n">
        <v>21</v>
      </c>
      <c r="B528" s="408" t="s">
        <v>310</v>
      </c>
      <c r="C528" s="409" t="s">
        <v>12</v>
      </c>
      <c r="D528" s="409" t="n">
        <v>5</v>
      </c>
      <c r="E528" s="410"/>
      <c r="F528" s="410"/>
      <c r="G528" s="411"/>
      <c r="H528" s="412"/>
      <c r="I528" s="333"/>
      <c r="J528" s="333"/>
    </row>
    <row r="529" customFormat="false" ht="15" hidden="false" customHeight="false" outlineLevel="0" collapsed="false">
      <c r="A529" s="418" t="n">
        <v>22</v>
      </c>
      <c r="B529" s="419" t="s">
        <v>311</v>
      </c>
      <c r="C529" s="259" t="s">
        <v>12</v>
      </c>
      <c r="D529" s="62" t="n">
        <v>5</v>
      </c>
      <c r="E529" s="420"/>
      <c r="F529" s="420"/>
      <c r="G529" s="421"/>
      <c r="H529" s="422"/>
      <c r="I529" s="24"/>
      <c r="J529" s="24"/>
    </row>
    <row r="530" s="2" customFormat="true" ht="12.75" hidden="false" customHeight="false" outlineLevel="0" collapsed="false">
      <c r="A530" s="418" t="n">
        <v>23</v>
      </c>
      <c r="B530" s="423" t="s">
        <v>312</v>
      </c>
      <c r="C530" s="390" t="s">
        <v>12</v>
      </c>
      <c r="D530" s="390" t="n">
        <v>5</v>
      </c>
      <c r="E530" s="424"/>
      <c r="F530" s="424"/>
      <c r="G530" s="425"/>
      <c r="H530" s="426"/>
      <c r="I530" s="427"/>
      <c r="J530" s="427"/>
    </row>
    <row r="531" customFormat="false" ht="51" hidden="false" customHeight="false" outlineLevel="0" collapsed="false">
      <c r="A531" s="400" t="n">
        <v>24</v>
      </c>
      <c r="B531" s="428" t="s">
        <v>313</v>
      </c>
      <c r="C531" s="429" t="s">
        <v>12</v>
      </c>
      <c r="D531" s="430" t="n">
        <v>4</v>
      </c>
      <c r="E531" s="431"/>
      <c r="F531" s="431"/>
      <c r="G531" s="432"/>
      <c r="H531" s="433"/>
      <c r="I531" s="201"/>
      <c r="J531" s="168"/>
    </row>
    <row r="532" customFormat="false" ht="12.75" hidden="false" customHeight="false" outlineLevel="0" collapsed="false">
      <c r="A532" s="400" t="n">
        <v>25</v>
      </c>
      <c r="B532" s="428" t="s">
        <v>314</v>
      </c>
      <c r="C532" s="429" t="s">
        <v>12</v>
      </c>
      <c r="D532" s="430" t="n">
        <v>3</v>
      </c>
      <c r="E532" s="431"/>
      <c r="F532" s="431"/>
      <c r="G532" s="432"/>
      <c r="H532" s="433"/>
      <c r="I532" s="201"/>
      <c r="J532" s="201"/>
    </row>
    <row r="533" customFormat="false" ht="12.75" hidden="false" customHeight="false" outlineLevel="0" collapsed="false">
      <c r="A533" s="383" t="n">
        <v>26</v>
      </c>
      <c r="B533" s="428" t="s">
        <v>315</v>
      </c>
      <c r="C533" s="429" t="s">
        <v>12</v>
      </c>
      <c r="D533" s="430" t="n">
        <v>10</v>
      </c>
      <c r="E533" s="431"/>
      <c r="F533" s="431"/>
      <c r="G533" s="432"/>
      <c r="H533" s="433"/>
      <c r="I533" s="129"/>
      <c r="J533" s="129"/>
    </row>
    <row r="534" customFormat="false" ht="12.75" hidden="false" customHeight="false" outlineLevel="0" collapsed="false">
      <c r="A534" s="400" t="n">
        <v>27</v>
      </c>
      <c r="B534" s="428" t="s">
        <v>316</v>
      </c>
      <c r="C534" s="434" t="s">
        <v>12</v>
      </c>
      <c r="D534" s="430" t="n">
        <v>10</v>
      </c>
      <c r="E534" s="431"/>
      <c r="F534" s="431"/>
      <c r="G534" s="432"/>
      <c r="H534" s="433"/>
      <c r="I534" s="435"/>
      <c r="J534" s="436"/>
    </row>
    <row r="535" customFormat="false" ht="12.95" hidden="false" customHeight="true" outlineLevel="0" collapsed="false">
      <c r="A535" s="383" t="n">
        <v>28</v>
      </c>
      <c r="B535" s="428" t="s">
        <v>317</v>
      </c>
      <c r="C535" s="434" t="s">
        <v>12</v>
      </c>
      <c r="D535" s="430" t="n">
        <v>10</v>
      </c>
      <c r="E535" s="431"/>
      <c r="F535" s="431"/>
      <c r="G535" s="432"/>
      <c r="H535" s="433"/>
      <c r="I535" s="435"/>
      <c r="J535" s="435"/>
    </row>
    <row r="536" customFormat="false" ht="12.95" hidden="false" customHeight="true" outlineLevel="0" collapsed="false">
      <c r="A536" s="400" t="n">
        <v>29</v>
      </c>
      <c r="B536" s="428" t="s">
        <v>318</v>
      </c>
      <c r="C536" s="429" t="s">
        <v>12</v>
      </c>
      <c r="D536" s="430" t="n">
        <v>15</v>
      </c>
      <c r="E536" s="431"/>
      <c r="F536" s="431"/>
      <c r="G536" s="432"/>
      <c r="H536" s="433"/>
      <c r="I536" s="201"/>
      <c r="J536" s="168"/>
    </row>
    <row r="537" customFormat="false" ht="12.95" hidden="false" customHeight="true" outlineLevel="0" collapsed="false">
      <c r="A537" s="383" t="n">
        <v>30</v>
      </c>
      <c r="B537" s="428" t="s">
        <v>319</v>
      </c>
      <c r="C537" s="429" t="s">
        <v>12</v>
      </c>
      <c r="D537" s="430" t="n">
        <v>3</v>
      </c>
      <c r="E537" s="431"/>
      <c r="F537" s="431"/>
      <c r="G537" s="432"/>
      <c r="H537" s="433"/>
      <c r="I537" s="201"/>
      <c r="J537" s="168"/>
    </row>
    <row r="538" customFormat="false" ht="51" hidden="false" customHeight="false" outlineLevel="0" collapsed="false">
      <c r="A538" s="400" t="n">
        <v>31</v>
      </c>
      <c r="B538" s="428" t="s">
        <v>320</v>
      </c>
      <c r="C538" s="429" t="s">
        <v>12</v>
      </c>
      <c r="D538" s="430" t="n">
        <v>4</v>
      </c>
      <c r="E538" s="431"/>
      <c r="F538" s="431"/>
      <c r="G538" s="432"/>
      <c r="H538" s="433"/>
      <c r="I538" s="201"/>
      <c r="J538" s="168"/>
    </row>
    <row r="539" customFormat="false" ht="25.5" hidden="false" customHeight="false" outlineLevel="0" collapsed="false">
      <c r="A539" s="383" t="n">
        <v>32</v>
      </c>
      <c r="B539" s="428" t="s">
        <v>321</v>
      </c>
      <c r="C539" s="429" t="s">
        <v>12</v>
      </c>
      <c r="D539" s="430" t="n">
        <v>30</v>
      </c>
      <c r="E539" s="431"/>
      <c r="F539" s="431"/>
      <c r="G539" s="432"/>
      <c r="H539" s="433"/>
      <c r="I539" s="201"/>
      <c r="J539" s="168"/>
    </row>
    <row r="540" customFormat="false" ht="25.5" hidden="false" customHeight="false" outlineLevel="0" collapsed="false">
      <c r="A540" s="400" t="n">
        <v>33</v>
      </c>
      <c r="B540" s="428" t="s">
        <v>322</v>
      </c>
      <c r="C540" s="429" t="s">
        <v>12</v>
      </c>
      <c r="D540" s="430" t="n">
        <v>30</v>
      </c>
      <c r="E540" s="431"/>
      <c r="F540" s="431"/>
      <c r="G540" s="432"/>
      <c r="H540" s="433"/>
      <c r="I540" s="201"/>
      <c r="J540" s="168"/>
    </row>
    <row r="541" customFormat="false" ht="25.5" hidden="false" customHeight="false" outlineLevel="0" collapsed="false">
      <c r="A541" s="383" t="n">
        <v>34</v>
      </c>
      <c r="B541" s="428" t="s">
        <v>323</v>
      </c>
      <c r="C541" s="429" t="s">
        <v>12</v>
      </c>
      <c r="D541" s="430" t="n">
        <v>30</v>
      </c>
      <c r="E541" s="431"/>
      <c r="F541" s="431"/>
      <c r="G541" s="432"/>
      <c r="H541" s="433"/>
      <c r="I541" s="201"/>
      <c r="J541" s="168"/>
    </row>
    <row r="542" customFormat="false" ht="25.5" hidden="false" customHeight="false" outlineLevel="0" collapsed="false">
      <c r="A542" s="400" t="n">
        <v>35</v>
      </c>
      <c r="B542" s="428" t="s">
        <v>324</v>
      </c>
      <c r="C542" s="429" t="s">
        <v>12</v>
      </c>
      <c r="D542" s="430" t="n">
        <v>20</v>
      </c>
      <c r="E542" s="431"/>
      <c r="F542" s="431"/>
      <c r="G542" s="432"/>
      <c r="H542" s="433"/>
      <c r="I542" s="201"/>
      <c r="J542" s="168"/>
    </row>
    <row r="543" customFormat="false" ht="25.5" hidden="false" customHeight="false" outlineLevel="0" collapsed="false">
      <c r="A543" s="383" t="n">
        <v>36</v>
      </c>
      <c r="B543" s="428" t="s">
        <v>325</v>
      </c>
      <c r="C543" s="430" t="s">
        <v>12</v>
      </c>
      <c r="D543" s="430" t="n">
        <v>10</v>
      </c>
      <c r="E543" s="431"/>
      <c r="F543" s="431"/>
      <c r="G543" s="432"/>
      <c r="H543" s="433"/>
      <c r="I543" s="201"/>
      <c r="J543" s="201"/>
    </row>
    <row r="544" customFormat="false" ht="12.75" hidden="false" customHeight="false" outlineLevel="0" collapsed="false">
      <c r="A544" s="400" t="n">
        <v>37</v>
      </c>
      <c r="B544" s="428" t="s">
        <v>326</v>
      </c>
      <c r="C544" s="437" t="s">
        <v>12</v>
      </c>
      <c r="D544" s="429" t="n">
        <v>20</v>
      </c>
      <c r="E544" s="431"/>
      <c r="F544" s="431"/>
      <c r="G544" s="432"/>
      <c r="H544" s="433"/>
      <c r="I544" s="438"/>
      <c r="J544" s="438"/>
    </row>
    <row r="545" customFormat="false" ht="51" hidden="false" customHeight="false" outlineLevel="0" collapsed="false">
      <c r="A545" s="383" t="n">
        <v>38</v>
      </c>
      <c r="B545" s="428" t="s">
        <v>327</v>
      </c>
      <c r="C545" s="429" t="s">
        <v>12</v>
      </c>
      <c r="D545" s="429" t="n">
        <v>2</v>
      </c>
      <c r="E545" s="431"/>
      <c r="F545" s="431"/>
      <c r="G545" s="432"/>
      <c r="H545" s="433"/>
      <c r="I545" s="439"/>
      <c r="J545" s="439"/>
    </row>
    <row r="546" customFormat="false" ht="38.25" hidden="false" customHeight="false" outlineLevel="0" collapsed="false">
      <c r="A546" s="400" t="n">
        <v>39</v>
      </c>
      <c r="B546" s="428" t="s">
        <v>328</v>
      </c>
      <c r="C546" s="429" t="s">
        <v>12</v>
      </c>
      <c r="D546" s="429" t="n">
        <v>15</v>
      </c>
      <c r="E546" s="431"/>
      <c r="F546" s="431"/>
      <c r="G546" s="432"/>
      <c r="H546" s="433"/>
      <c r="I546" s="439"/>
      <c r="J546" s="439"/>
    </row>
    <row r="547" customFormat="false" ht="38.25" hidden="false" customHeight="false" outlineLevel="0" collapsed="false">
      <c r="A547" s="383" t="n">
        <v>40</v>
      </c>
      <c r="B547" s="428" t="s">
        <v>329</v>
      </c>
      <c r="C547" s="429" t="s">
        <v>12</v>
      </c>
      <c r="D547" s="429" t="n">
        <v>15</v>
      </c>
      <c r="E547" s="431"/>
      <c r="F547" s="431"/>
      <c r="G547" s="432"/>
      <c r="H547" s="433"/>
      <c r="I547" s="439"/>
      <c r="J547" s="439"/>
    </row>
    <row r="548" customFormat="false" ht="25.5" hidden="false" customHeight="false" outlineLevel="0" collapsed="false">
      <c r="A548" s="400" t="n">
        <v>41</v>
      </c>
      <c r="B548" s="428" t="s">
        <v>330</v>
      </c>
      <c r="C548" s="429" t="s">
        <v>12</v>
      </c>
      <c r="D548" s="429" t="n">
        <v>1</v>
      </c>
      <c r="E548" s="431"/>
      <c r="F548" s="431"/>
      <c r="G548" s="432"/>
      <c r="H548" s="433"/>
      <c r="I548" s="439"/>
      <c r="J548" s="439"/>
    </row>
    <row r="549" customFormat="false" ht="25.5" hidden="false" customHeight="false" outlineLevel="0" collapsed="false">
      <c r="A549" s="383" t="n">
        <v>42</v>
      </c>
      <c r="B549" s="428" t="s">
        <v>331</v>
      </c>
      <c r="C549" s="429" t="s">
        <v>12</v>
      </c>
      <c r="D549" s="429" t="n">
        <v>1</v>
      </c>
      <c r="E549" s="431"/>
      <c r="F549" s="431"/>
      <c r="G549" s="432"/>
      <c r="H549" s="433"/>
      <c r="I549" s="439"/>
      <c r="J549" s="439"/>
    </row>
    <row r="550" customFormat="false" ht="12.95" hidden="false" customHeight="true" outlineLevel="0" collapsed="false">
      <c r="A550" s="400" t="n">
        <v>43</v>
      </c>
      <c r="B550" s="428" t="s">
        <v>332</v>
      </c>
      <c r="C550" s="429" t="s">
        <v>12</v>
      </c>
      <c r="D550" s="429" t="n">
        <v>1</v>
      </c>
      <c r="E550" s="431"/>
      <c r="F550" s="431"/>
      <c r="G550" s="432"/>
      <c r="H550" s="433"/>
      <c r="I550" s="439"/>
      <c r="J550" s="439"/>
    </row>
    <row r="551" customFormat="false" ht="25.5" hidden="false" customHeight="false" outlineLevel="0" collapsed="false">
      <c r="A551" s="383" t="n">
        <v>44</v>
      </c>
      <c r="B551" s="428" t="s">
        <v>333</v>
      </c>
      <c r="C551" s="429" t="s">
        <v>12</v>
      </c>
      <c r="D551" s="429" t="n">
        <v>1</v>
      </c>
      <c r="E551" s="431"/>
      <c r="F551" s="431"/>
      <c r="G551" s="432"/>
      <c r="H551" s="433"/>
      <c r="I551" s="439"/>
      <c r="J551" s="439"/>
    </row>
    <row r="552" customFormat="false" ht="12.75" hidden="false" customHeight="false" outlineLevel="0" collapsed="false">
      <c r="A552" s="400" t="n">
        <v>45</v>
      </c>
      <c r="B552" s="428" t="s">
        <v>334</v>
      </c>
      <c r="C552" s="429" t="s">
        <v>12</v>
      </c>
      <c r="D552" s="440" t="n">
        <v>3</v>
      </c>
      <c r="E552" s="431"/>
      <c r="F552" s="431"/>
      <c r="G552" s="432"/>
      <c r="H552" s="433"/>
      <c r="I552" s="438"/>
      <c r="J552" s="438"/>
    </row>
    <row r="553" customFormat="false" ht="12.75" hidden="false" customHeight="false" outlineLevel="0" collapsed="false">
      <c r="A553" s="383" t="n">
        <v>46</v>
      </c>
      <c r="B553" s="428" t="s">
        <v>335</v>
      </c>
      <c r="C553" s="429" t="s">
        <v>12</v>
      </c>
      <c r="D553" s="440" t="n">
        <v>2</v>
      </c>
      <c r="E553" s="441"/>
      <c r="F553" s="431"/>
      <c r="G553" s="432"/>
      <c r="H553" s="433"/>
      <c r="I553" s="438"/>
      <c r="J553" s="438"/>
    </row>
    <row r="554" customFormat="false" ht="12.75" hidden="false" customHeight="false" outlineLevel="0" collapsed="false">
      <c r="A554" s="400" t="n">
        <v>47</v>
      </c>
      <c r="B554" s="428" t="s">
        <v>336</v>
      </c>
      <c r="C554" s="429" t="s">
        <v>12</v>
      </c>
      <c r="D554" s="440" t="n">
        <v>20</v>
      </c>
      <c r="E554" s="441"/>
      <c r="F554" s="431"/>
      <c r="G554" s="432"/>
      <c r="H554" s="433"/>
      <c r="I554" s="438"/>
      <c r="J554" s="438"/>
    </row>
    <row r="555" customFormat="false" ht="12.75" hidden="false" customHeight="false" outlineLevel="0" collapsed="false">
      <c r="A555" s="383" t="n">
        <v>48</v>
      </c>
      <c r="B555" s="428" t="s">
        <v>337</v>
      </c>
      <c r="C555" s="429" t="s">
        <v>12</v>
      </c>
      <c r="D555" s="440" t="n">
        <v>5</v>
      </c>
      <c r="E555" s="441"/>
      <c r="F555" s="431"/>
      <c r="G555" s="432"/>
      <c r="H555" s="433"/>
      <c r="I555" s="438"/>
      <c r="J555" s="438"/>
    </row>
    <row r="556" customFormat="false" ht="12.75" hidden="false" customHeight="false" outlineLevel="0" collapsed="false">
      <c r="A556" s="442"/>
      <c r="B556" s="24" t="s">
        <v>18</v>
      </c>
      <c r="C556" s="429"/>
      <c r="D556" s="440"/>
      <c r="E556" s="441"/>
      <c r="F556" s="443" t="n">
        <f aca="false">SUM(F508:F555)</f>
        <v>0</v>
      </c>
      <c r="G556" s="432"/>
      <c r="H556" s="444" t="n">
        <f aca="false">SUM(H508:H555)</f>
        <v>0</v>
      </c>
      <c r="I556" s="438"/>
      <c r="J556" s="438"/>
    </row>
    <row r="557" customFormat="false" ht="39.6" hidden="false" customHeight="true" outlineLevel="0" collapsed="false">
      <c r="A557" s="445" t="s">
        <v>338</v>
      </c>
      <c r="B557" s="446"/>
      <c r="C557" s="446"/>
      <c r="D557" s="446"/>
      <c r="E557" s="446"/>
      <c r="F557" s="446"/>
      <c r="G557" s="446"/>
      <c r="H557" s="446"/>
      <c r="I557" s="447"/>
      <c r="J557" s="448"/>
    </row>
    <row r="558" customFormat="false" ht="12.75" hidden="true" customHeight="false" outlineLevel="0" collapsed="false">
      <c r="A558" s="449"/>
      <c r="B558" s="428"/>
      <c r="C558" s="450"/>
      <c r="D558" s="451"/>
      <c r="E558" s="452"/>
      <c r="F558" s="453"/>
      <c r="G558" s="454"/>
      <c r="H558" s="455"/>
      <c r="I558" s="456"/>
      <c r="J558" s="456"/>
    </row>
    <row r="559" customFormat="false" ht="12.75" hidden="false" customHeight="false" outlineLevel="0" collapsed="false">
      <c r="A559" s="2"/>
    </row>
    <row r="560" customFormat="false" ht="15" hidden="false" customHeight="true" outlineLevel="0" collapsed="false">
      <c r="A560" s="285" t="s">
        <v>339</v>
      </c>
      <c r="B560" s="285"/>
      <c r="F560" s="101"/>
      <c r="G560" s="101"/>
      <c r="H560" s="101"/>
      <c r="I560" s="101"/>
      <c r="J560" s="101"/>
    </row>
    <row r="561" customFormat="false" ht="63.75" hidden="false" customHeight="false" outlineLevel="0" collapsed="false">
      <c r="A561" s="13" t="s">
        <v>1</v>
      </c>
      <c r="B561" s="13" t="s">
        <v>2</v>
      </c>
      <c r="C561" s="13" t="s">
        <v>3</v>
      </c>
      <c r="D561" s="13" t="s">
        <v>4</v>
      </c>
      <c r="E561" s="79" t="s">
        <v>5</v>
      </c>
      <c r="F561" s="79" t="s">
        <v>6</v>
      </c>
      <c r="G561" s="13" t="s">
        <v>7</v>
      </c>
      <c r="H561" s="80" t="s">
        <v>8</v>
      </c>
      <c r="I561" s="16" t="s">
        <v>9</v>
      </c>
      <c r="J561" s="16" t="s">
        <v>10</v>
      </c>
    </row>
    <row r="562" customFormat="false" ht="25.5" hidden="false" customHeight="false" outlineLevel="0" collapsed="false">
      <c r="A562" s="174" t="n">
        <v>1</v>
      </c>
      <c r="B562" s="181" t="s">
        <v>340</v>
      </c>
      <c r="C562" s="24" t="s">
        <v>12</v>
      </c>
      <c r="D562" s="457" t="n">
        <v>2</v>
      </c>
      <c r="E562" s="64"/>
      <c r="F562" s="103"/>
      <c r="G562" s="160"/>
      <c r="H562" s="161"/>
      <c r="I562" s="104"/>
      <c r="J562" s="105"/>
    </row>
    <row r="563" customFormat="false" ht="12.75" hidden="false" customHeight="false" outlineLevel="0" collapsed="false">
      <c r="A563" s="174" t="n">
        <v>2</v>
      </c>
      <c r="B563" s="81" t="s">
        <v>341</v>
      </c>
      <c r="C563" s="24" t="s">
        <v>12</v>
      </c>
      <c r="D563" s="24" t="n">
        <v>40</v>
      </c>
      <c r="E563" s="21"/>
      <c r="F563" s="103"/>
      <c r="G563" s="160"/>
      <c r="H563" s="161"/>
      <c r="I563" s="107"/>
      <c r="J563" s="107"/>
    </row>
    <row r="564" customFormat="false" ht="12.75" hidden="false" customHeight="false" outlineLevel="0" collapsed="false">
      <c r="A564" s="174" t="n">
        <v>3</v>
      </c>
      <c r="B564" s="81" t="s">
        <v>342</v>
      </c>
      <c r="C564" s="24" t="s">
        <v>12</v>
      </c>
      <c r="D564" s="24" t="n">
        <v>2</v>
      </c>
      <c r="E564" s="21"/>
      <c r="F564" s="103"/>
      <c r="G564" s="160"/>
      <c r="H564" s="161"/>
      <c r="I564" s="107"/>
      <c r="J564" s="107"/>
    </row>
    <row r="565" customFormat="false" ht="12.75" hidden="false" customHeight="false" outlineLevel="0" collapsed="false">
      <c r="A565" s="174" t="n">
        <v>4</v>
      </c>
      <c r="B565" s="81" t="s">
        <v>343</v>
      </c>
      <c r="C565" s="24" t="s">
        <v>12</v>
      </c>
      <c r="D565" s="24" t="n">
        <v>5</v>
      </c>
      <c r="E565" s="21"/>
      <c r="F565" s="103"/>
      <c r="G565" s="160"/>
      <c r="H565" s="161"/>
      <c r="I565" s="107"/>
      <c r="J565" s="107"/>
    </row>
    <row r="566" customFormat="false" ht="12.75" hidden="false" customHeight="false" outlineLevel="0" collapsed="false">
      <c r="A566" s="174" t="n">
        <v>5</v>
      </c>
      <c r="B566" s="81" t="s">
        <v>344</v>
      </c>
      <c r="C566" s="24" t="s">
        <v>12</v>
      </c>
      <c r="D566" s="24" t="n">
        <v>100</v>
      </c>
      <c r="E566" s="21"/>
      <c r="F566" s="103"/>
      <c r="G566" s="160"/>
      <c r="H566" s="161"/>
      <c r="I566" s="107"/>
      <c r="J566" s="107"/>
    </row>
    <row r="567" customFormat="false" ht="12.75" hidden="false" customHeight="false" outlineLevel="0" collapsed="false">
      <c r="A567" s="25"/>
      <c r="B567" s="24" t="s">
        <v>18</v>
      </c>
      <c r="C567" s="24"/>
      <c r="D567" s="29"/>
      <c r="E567" s="43"/>
      <c r="F567" s="31" t="n">
        <f aca="false">SUM(F562:F566)</f>
        <v>0</v>
      </c>
      <c r="G567" s="32"/>
      <c r="H567" s="33" t="n">
        <f aca="false">SUM(H562:H566)</f>
        <v>0</v>
      </c>
      <c r="I567" s="34"/>
      <c r="J567" s="34"/>
    </row>
    <row r="568" customFormat="false" ht="12.75" hidden="false" customHeight="false" outlineLevel="0" collapsed="false">
      <c r="A568" s="2"/>
    </row>
    <row r="569" customFormat="false" ht="12.75" hidden="false" customHeight="false" outlineLevel="0" collapsed="false">
      <c r="A569" s="2"/>
    </row>
    <row r="570" customFormat="false" ht="12.75" hidden="false" customHeight="true" outlineLevel="0" collapsed="false">
      <c r="A570" s="458" t="s">
        <v>345</v>
      </c>
      <c r="B570" s="458"/>
      <c r="E570" s="101"/>
      <c r="F570" s="101"/>
      <c r="G570" s="101"/>
      <c r="H570" s="101"/>
      <c r="I570" s="101"/>
      <c r="J570" s="101"/>
    </row>
    <row r="571" customFormat="false" ht="63.75" hidden="false" customHeight="false" outlineLevel="0" collapsed="false">
      <c r="A571" s="13" t="s">
        <v>1</v>
      </c>
      <c r="B571" s="13" t="s">
        <v>2</v>
      </c>
      <c r="C571" s="13" t="s">
        <v>3</v>
      </c>
      <c r="D571" s="13" t="s">
        <v>4</v>
      </c>
      <c r="E571" s="79" t="s">
        <v>5</v>
      </c>
      <c r="F571" s="79" t="s">
        <v>6</v>
      </c>
      <c r="G571" s="13" t="s">
        <v>7</v>
      </c>
      <c r="H571" s="80" t="s">
        <v>8</v>
      </c>
      <c r="I571" s="16" t="s">
        <v>9</v>
      </c>
      <c r="J571" s="16" t="s">
        <v>10</v>
      </c>
    </row>
    <row r="572" customFormat="false" ht="25.5" hidden="false" customHeight="false" outlineLevel="0" collapsed="false">
      <c r="A572" s="174" t="n">
        <v>1</v>
      </c>
      <c r="B572" s="99" t="s">
        <v>346</v>
      </c>
      <c r="C572" s="25" t="s">
        <v>12</v>
      </c>
      <c r="D572" s="459" t="n">
        <v>250</v>
      </c>
      <c r="E572" s="103"/>
      <c r="F572" s="103"/>
      <c r="G572" s="160"/>
      <c r="H572" s="161"/>
      <c r="I572" s="104"/>
      <c r="J572" s="105"/>
    </row>
    <row r="573" customFormat="false" ht="25.5" hidden="false" customHeight="false" outlineLevel="0" collapsed="false">
      <c r="A573" s="17" t="n">
        <v>2</v>
      </c>
      <c r="B573" s="99" t="s">
        <v>347</v>
      </c>
      <c r="C573" s="25" t="s">
        <v>12</v>
      </c>
      <c r="D573" s="459" t="n">
        <v>200</v>
      </c>
      <c r="E573" s="103"/>
      <c r="F573" s="103"/>
      <c r="G573" s="160"/>
      <c r="H573" s="161"/>
      <c r="I573" s="107"/>
      <c r="J573" s="408"/>
    </row>
    <row r="574" customFormat="false" ht="12.75" hidden="false" customHeight="false" outlineLevel="0" collapsed="false">
      <c r="A574" s="25"/>
      <c r="B574" s="24" t="s">
        <v>18</v>
      </c>
      <c r="C574" s="24"/>
      <c r="D574" s="29"/>
      <c r="E574" s="43"/>
      <c r="F574" s="31" t="n">
        <f aca="false">SUM(F572:F573)</f>
        <v>0</v>
      </c>
      <c r="G574" s="32"/>
      <c r="H574" s="33" t="n">
        <f aca="false">SUM(H572:H573)</f>
        <v>0</v>
      </c>
      <c r="I574" s="34"/>
      <c r="J574" s="34"/>
    </row>
    <row r="577" customFormat="false" ht="15" hidden="false" customHeight="false" outlineLevel="0" collapsed="false">
      <c r="A577" s="92" t="s">
        <v>348</v>
      </c>
      <c r="B577" s="93"/>
      <c r="C577" s="8"/>
      <c r="D577" s="10"/>
      <c r="E577" s="6"/>
      <c r="F577" s="7"/>
      <c r="G577" s="8"/>
      <c r="H577" s="9"/>
      <c r="I577" s="1"/>
      <c r="J577" s="1"/>
    </row>
    <row r="578" customFormat="false" ht="63.75" hidden="false" customHeight="false" outlineLevel="0" collapsed="false">
      <c r="A578" s="185" t="s">
        <v>1</v>
      </c>
      <c r="B578" s="13" t="s">
        <v>2</v>
      </c>
      <c r="C578" s="13" t="s">
        <v>3</v>
      </c>
      <c r="D578" s="13" t="s">
        <v>4</v>
      </c>
      <c r="E578" s="79" t="s">
        <v>5</v>
      </c>
      <c r="F578" s="79" t="s">
        <v>6</v>
      </c>
      <c r="G578" s="13" t="s">
        <v>7</v>
      </c>
      <c r="H578" s="80" t="s">
        <v>8</v>
      </c>
      <c r="I578" s="16" t="s">
        <v>9</v>
      </c>
      <c r="J578" s="16" t="s">
        <v>10</v>
      </c>
    </row>
    <row r="579" customFormat="false" ht="71.25" hidden="false" customHeight="true" outlineLevel="0" collapsed="false">
      <c r="A579" s="17" t="n">
        <v>1</v>
      </c>
      <c r="B579" s="99" t="s">
        <v>349</v>
      </c>
      <c r="C579" s="24" t="s">
        <v>12</v>
      </c>
      <c r="D579" s="24" t="n">
        <v>600</v>
      </c>
      <c r="E579" s="39"/>
      <c r="F579" s="21"/>
      <c r="G579" s="22"/>
      <c r="H579" s="23"/>
      <c r="I579" s="24"/>
      <c r="J579" s="24"/>
    </row>
    <row r="580" customFormat="false" ht="31.5" hidden="false" customHeight="true" outlineLevel="0" collapsed="false">
      <c r="A580" s="174" t="n">
        <v>2</v>
      </c>
      <c r="B580" s="163" t="s">
        <v>350</v>
      </c>
      <c r="C580" s="104" t="s">
        <v>12</v>
      </c>
      <c r="D580" s="460" t="n">
        <v>6000</v>
      </c>
      <c r="E580" s="175"/>
      <c r="F580" s="21"/>
      <c r="G580" s="22"/>
      <c r="H580" s="23"/>
      <c r="I580" s="24"/>
      <c r="J580" s="24"/>
    </row>
    <row r="581" customFormat="false" ht="12.75" hidden="false" customHeight="false" outlineLevel="0" collapsed="false">
      <c r="A581" s="461" t="s">
        <v>18</v>
      </c>
      <c r="B581" s="461"/>
      <c r="C581" s="462"/>
      <c r="D581" s="462"/>
      <c r="E581" s="462"/>
      <c r="F581" s="463" t="n">
        <f aca="false">SUM(F579:F580)</f>
        <v>0</v>
      </c>
      <c r="G581" s="464"/>
      <c r="H581" s="46" t="n">
        <f aca="false">SUM(H579:H580)</f>
        <v>0</v>
      </c>
      <c r="I581" s="24"/>
      <c r="J581" s="25"/>
    </row>
    <row r="582" customFormat="false" ht="37.9" hidden="false" customHeight="true" outlineLevel="0" collapsed="false"/>
    <row r="584" customFormat="false" ht="15" hidden="false" customHeight="false" outlineLevel="0" collapsed="false">
      <c r="A584" s="92" t="s">
        <v>351</v>
      </c>
      <c r="B584" s="93"/>
      <c r="C584" s="8"/>
      <c r="D584" s="10"/>
      <c r="E584" s="6"/>
      <c r="F584" s="7"/>
      <c r="G584" s="8"/>
      <c r="H584" s="9"/>
      <c r="I584" s="10"/>
      <c r="J584" s="11"/>
    </row>
    <row r="585" customFormat="false" ht="63.75" hidden="false" customHeight="false" outlineLevel="0" collapsed="false">
      <c r="A585" s="465" t="s">
        <v>1</v>
      </c>
      <c r="B585" s="13" t="s">
        <v>2</v>
      </c>
      <c r="C585" s="17" t="s">
        <v>3</v>
      </c>
      <c r="D585" s="17" t="s">
        <v>4</v>
      </c>
      <c r="E585" s="79" t="s">
        <v>5</v>
      </c>
      <c r="F585" s="466" t="s">
        <v>6</v>
      </c>
      <c r="G585" s="13" t="s">
        <v>7</v>
      </c>
      <c r="H585" s="80" t="s">
        <v>8</v>
      </c>
      <c r="I585" s="16" t="s">
        <v>9</v>
      </c>
      <c r="J585" s="16" t="s">
        <v>10</v>
      </c>
    </row>
    <row r="586" customFormat="false" ht="38.25" hidden="false" customHeight="false" outlineLevel="0" collapsed="false">
      <c r="A586" s="13" t="n">
        <v>1</v>
      </c>
      <c r="B586" s="99" t="s">
        <v>352</v>
      </c>
      <c r="C586" s="25" t="s">
        <v>12</v>
      </c>
      <c r="D586" s="97" t="n">
        <v>500</v>
      </c>
      <c r="E586" s="77"/>
      <c r="F586" s="21"/>
      <c r="G586" s="22"/>
      <c r="H586" s="23"/>
      <c r="I586" s="24"/>
      <c r="J586" s="25"/>
    </row>
    <row r="587" customFormat="false" ht="12.75" hidden="false" customHeight="false" outlineLevel="0" collapsed="false">
      <c r="A587" s="34"/>
      <c r="B587" s="24" t="s">
        <v>18</v>
      </c>
      <c r="C587" s="24"/>
      <c r="D587" s="34"/>
      <c r="E587" s="43"/>
      <c r="F587" s="44" t="n">
        <f aca="false">SUM(F586:F586)</f>
        <v>0</v>
      </c>
      <c r="G587" s="45"/>
      <c r="H587" s="46" t="n">
        <f aca="false">SUM(H586:H586)</f>
        <v>0</v>
      </c>
      <c r="I587" s="34"/>
      <c r="J587" s="99"/>
    </row>
    <row r="590" customFormat="false" ht="15" hidden="false" customHeight="false" outlineLevel="0" collapsed="false">
      <c r="A590" s="92" t="s">
        <v>353</v>
      </c>
      <c r="B590" s="93"/>
      <c r="C590" s="8"/>
      <c r="D590" s="10"/>
      <c r="E590" s="6"/>
      <c r="F590" s="7"/>
      <c r="G590" s="8"/>
      <c r="H590" s="9"/>
      <c r="I590" s="1"/>
      <c r="J590" s="1"/>
    </row>
    <row r="591" customFormat="false" ht="63.75" hidden="false" customHeight="false" outlineLevel="0" collapsed="false">
      <c r="A591" s="185" t="s">
        <v>1</v>
      </c>
      <c r="B591" s="13" t="s">
        <v>2</v>
      </c>
      <c r="C591" s="13" t="s">
        <v>3</v>
      </c>
      <c r="D591" s="13" t="s">
        <v>4</v>
      </c>
      <c r="E591" s="79" t="s">
        <v>5</v>
      </c>
      <c r="F591" s="79" t="s">
        <v>6</v>
      </c>
      <c r="G591" s="13" t="s">
        <v>7</v>
      </c>
      <c r="H591" s="80" t="s">
        <v>8</v>
      </c>
      <c r="I591" s="16" t="s">
        <v>9</v>
      </c>
      <c r="J591" s="16" t="s">
        <v>10</v>
      </c>
    </row>
    <row r="592" customFormat="false" ht="38.25" hidden="false" customHeight="false" outlineLevel="0" collapsed="false">
      <c r="A592" s="174" t="n">
        <v>1</v>
      </c>
      <c r="B592" s="163" t="s">
        <v>354</v>
      </c>
      <c r="C592" s="104" t="s">
        <v>12</v>
      </c>
      <c r="D592" s="104" t="n">
        <v>15</v>
      </c>
      <c r="E592" s="103"/>
      <c r="F592" s="21"/>
      <c r="G592" s="22"/>
      <c r="H592" s="23"/>
      <c r="I592" s="24"/>
      <c r="J592" s="24"/>
    </row>
    <row r="593" customFormat="false" ht="12.75" hidden="false" customHeight="false" outlineLevel="0" collapsed="false">
      <c r="A593" s="467"/>
      <c r="B593" s="468" t="s">
        <v>18</v>
      </c>
      <c r="C593" s="469"/>
      <c r="D593" s="469"/>
      <c r="E593" s="470"/>
      <c r="F593" s="463" t="n">
        <f aca="false">SUM(F592)</f>
        <v>0</v>
      </c>
      <c r="G593" s="464"/>
      <c r="H593" s="46" t="n">
        <f aca="false">SUM(H592)</f>
        <v>0</v>
      </c>
      <c r="I593" s="24"/>
      <c r="J593" s="25"/>
    </row>
    <row r="595" customFormat="false" ht="19.9" hidden="false" customHeight="true" outlineLevel="0" collapsed="false"/>
    <row r="596" customFormat="false" ht="15" hidden="false" customHeight="false" outlineLevel="0" collapsed="false">
      <c r="A596" s="92" t="s">
        <v>355</v>
      </c>
      <c r="B596" s="92"/>
      <c r="C596" s="8"/>
      <c r="D596" s="10"/>
      <c r="E596" s="6"/>
      <c r="F596" s="7"/>
      <c r="G596" s="8"/>
      <c r="H596" s="9"/>
      <c r="I596" s="10"/>
      <c r="J596" s="11"/>
    </row>
    <row r="597" customFormat="false" ht="63.75" hidden="false" customHeight="false" outlineLevel="0" collapsed="false">
      <c r="A597" s="185" t="s">
        <v>1</v>
      </c>
      <c r="B597" s="13" t="s">
        <v>2</v>
      </c>
      <c r="C597" s="13" t="s">
        <v>3</v>
      </c>
      <c r="D597" s="13" t="s">
        <v>4</v>
      </c>
      <c r="E597" s="79" t="s">
        <v>5</v>
      </c>
      <c r="F597" s="79" t="s">
        <v>6</v>
      </c>
      <c r="G597" s="13" t="s">
        <v>7</v>
      </c>
      <c r="H597" s="80" t="s">
        <v>8</v>
      </c>
      <c r="I597" s="16" t="s">
        <v>9</v>
      </c>
      <c r="J597" s="16" t="s">
        <v>10</v>
      </c>
    </row>
    <row r="598" customFormat="false" ht="76.5" hidden="false" customHeight="false" outlineLevel="0" collapsed="false">
      <c r="A598" s="13" t="n">
        <v>1</v>
      </c>
      <c r="B598" s="99" t="s">
        <v>356</v>
      </c>
      <c r="C598" s="25" t="s">
        <v>12</v>
      </c>
      <c r="D598" s="97" t="n">
        <v>1200</v>
      </c>
      <c r="E598" s="39"/>
      <c r="F598" s="39"/>
      <c r="G598" s="131"/>
      <c r="H598" s="132"/>
      <c r="I598" s="25"/>
      <c r="J598" s="25"/>
    </row>
    <row r="599" customFormat="false" ht="25.5" hidden="false" customHeight="false" outlineLevel="0" collapsed="false">
      <c r="A599" s="17" t="n">
        <v>2</v>
      </c>
      <c r="B599" s="37" t="s">
        <v>357</v>
      </c>
      <c r="C599" s="96" t="s">
        <v>12</v>
      </c>
      <c r="D599" s="123" t="n">
        <v>100</v>
      </c>
      <c r="E599" s="39"/>
      <c r="F599" s="39"/>
      <c r="G599" s="131"/>
      <c r="H599" s="132"/>
      <c r="I599" s="25"/>
      <c r="J599" s="25"/>
    </row>
    <row r="600" customFormat="false" ht="38.25" hidden="false" customHeight="false" outlineLevel="0" collapsed="false">
      <c r="A600" s="13" t="n">
        <v>3</v>
      </c>
      <c r="B600" s="99" t="s">
        <v>358</v>
      </c>
      <c r="C600" s="25" t="s">
        <v>12</v>
      </c>
      <c r="D600" s="97" t="n">
        <v>10000</v>
      </c>
      <c r="E600" s="471"/>
      <c r="F600" s="39"/>
      <c r="G600" s="22"/>
      <c r="H600" s="132"/>
      <c r="I600" s="24"/>
      <c r="J600" s="25"/>
    </row>
    <row r="601" customFormat="false" ht="12.75" hidden="false" customHeight="false" outlineLevel="0" collapsed="false">
      <c r="A601" s="17" t="n">
        <v>4</v>
      </c>
      <c r="B601" s="99" t="s">
        <v>359</v>
      </c>
      <c r="C601" s="25" t="s">
        <v>12</v>
      </c>
      <c r="D601" s="97" t="n">
        <v>5</v>
      </c>
      <c r="E601" s="471"/>
      <c r="F601" s="39"/>
      <c r="G601" s="22"/>
      <c r="H601" s="132"/>
      <c r="I601" s="24"/>
      <c r="J601" s="25"/>
    </row>
    <row r="602" customFormat="false" ht="38.25" hidden="false" customHeight="false" outlineLevel="0" collapsed="false">
      <c r="A602" s="13" t="n">
        <v>5</v>
      </c>
      <c r="B602" s="99" t="s">
        <v>360</v>
      </c>
      <c r="C602" s="25" t="s">
        <v>12</v>
      </c>
      <c r="D602" s="97" t="n">
        <v>10</v>
      </c>
      <c r="E602" s="471"/>
      <c r="F602" s="39"/>
      <c r="G602" s="22"/>
      <c r="H602" s="132"/>
      <c r="I602" s="24"/>
      <c r="J602" s="25"/>
    </row>
    <row r="603" customFormat="false" ht="12.75" hidden="false" customHeight="false" outlineLevel="0" collapsed="false">
      <c r="A603" s="34"/>
      <c r="B603" s="24" t="s">
        <v>18</v>
      </c>
      <c r="C603" s="24"/>
      <c r="D603" s="34"/>
      <c r="E603" s="43"/>
      <c r="F603" s="44" t="n">
        <f aca="false">SUM(F598:F602)</f>
        <v>0</v>
      </c>
      <c r="G603" s="45"/>
      <c r="H603" s="46" t="n">
        <f aca="false">SUM(H598:H602)</f>
        <v>0</v>
      </c>
      <c r="I603" s="34"/>
      <c r="J603" s="99"/>
    </row>
    <row r="606" customFormat="false" ht="15" hidden="false" customHeight="false" outlineLevel="0" collapsed="false">
      <c r="A606" s="472" t="s">
        <v>361</v>
      </c>
      <c r="B606" s="48"/>
      <c r="C606" s="337"/>
      <c r="D606" s="51"/>
      <c r="E606" s="338"/>
      <c r="F606" s="338"/>
      <c r="G606" s="337"/>
      <c r="H606" s="339"/>
      <c r="I606" s="51"/>
      <c r="J606" s="473"/>
    </row>
    <row r="607" customFormat="false" ht="63.75" hidden="false" customHeight="false" outlineLevel="0" collapsed="false">
      <c r="A607" s="56" t="s">
        <v>1</v>
      </c>
      <c r="B607" s="13" t="s">
        <v>2</v>
      </c>
      <c r="C607" s="56" t="s">
        <v>3</v>
      </c>
      <c r="D607" s="56" t="s">
        <v>4</v>
      </c>
      <c r="E607" s="57" t="s">
        <v>5</v>
      </c>
      <c r="F607" s="57" t="s">
        <v>6</v>
      </c>
      <c r="G607" s="56" t="s">
        <v>7</v>
      </c>
      <c r="H607" s="59" t="s">
        <v>8</v>
      </c>
      <c r="I607" s="16" t="s">
        <v>9</v>
      </c>
      <c r="J607" s="16" t="s">
        <v>10</v>
      </c>
    </row>
    <row r="608" customFormat="false" ht="38.25" hidden="false" customHeight="false" outlineLevel="0" collapsed="false">
      <c r="A608" s="56" t="n">
        <v>1</v>
      </c>
      <c r="B608" s="91" t="s">
        <v>362</v>
      </c>
      <c r="C608" s="68" t="s">
        <v>12</v>
      </c>
      <c r="D608" s="68" t="n">
        <v>10</v>
      </c>
      <c r="E608" s="474"/>
      <c r="F608" s="474"/>
      <c r="G608" s="475"/>
      <c r="H608" s="476"/>
      <c r="I608" s="128"/>
      <c r="J608" s="128"/>
    </row>
    <row r="609" customFormat="false" ht="38.25" hidden="false" customHeight="false" outlineLevel="0" collapsed="false">
      <c r="A609" s="56" t="n">
        <v>2</v>
      </c>
      <c r="B609" s="91" t="s">
        <v>363</v>
      </c>
      <c r="C609" s="68" t="s">
        <v>12</v>
      </c>
      <c r="D609" s="477" t="n">
        <v>10</v>
      </c>
      <c r="E609" s="373"/>
      <c r="F609" s="474"/>
      <c r="G609" s="475"/>
      <c r="H609" s="476"/>
      <c r="I609" s="128"/>
      <c r="J609" s="68"/>
    </row>
    <row r="610" customFormat="false" ht="12.75" hidden="false" customHeight="false" outlineLevel="0" collapsed="false">
      <c r="A610" s="68"/>
      <c r="B610" s="69" t="s">
        <v>364</v>
      </c>
      <c r="C610" s="69"/>
      <c r="D610" s="69"/>
      <c r="E610" s="478"/>
      <c r="F610" s="359" t="n">
        <f aca="false">SUM(F608:F609)</f>
        <v>0</v>
      </c>
      <c r="G610" s="73"/>
      <c r="H610" s="74" t="n">
        <f aca="false">SUM(H608:H609)</f>
        <v>0</v>
      </c>
      <c r="I610" s="69"/>
      <c r="J610" s="479"/>
    </row>
    <row r="612" customFormat="false" ht="24" hidden="false" customHeight="true" outlineLevel="0" collapsed="false">
      <c r="A612" s="93"/>
      <c r="B612" s="93"/>
      <c r="C612" s="8"/>
      <c r="D612" s="10"/>
      <c r="E612" s="6"/>
      <c r="F612" s="7"/>
      <c r="G612" s="8"/>
      <c r="H612" s="9"/>
      <c r="I612" s="1"/>
      <c r="J612" s="1"/>
    </row>
    <row r="613" customFormat="false" ht="20.45" hidden="false" customHeight="true" outlineLevel="0" collapsed="false">
      <c r="A613" s="92" t="s">
        <v>365</v>
      </c>
      <c r="B613" s="93"/>
      <c r="C613" s="8"/>
      <c r="D613" s="10"/>
      <c r="E613" s="6"/>
      <c r="F613" s="7"/>
      <c r="G613" s="8"/>
      <c r="H613" s="9"/>
      <c r="I613" s="10"/>
      <c r="J613" s="11"/>
    </row>
    <row r="614" customFormat="false" ht="63.75" hidden="false" customHeight="false" outlineLevel="0" collapsed="false">
      <c r="A614" s="185" t="s">
        <v>1</v>
      </c>
      <c r="B614" s="13" t="s">
        <v>2</v>
      </c>
      <c r="C614" s="13" t="s">
        <v>3</v>
      </c>
      <c r="D614" s="13" t="s">
        <v>4</v>
      </c>
      <c r="E614" s="79" t="s">
        <v>5</v>
      </c>
      <c r="F614" s="79" t="s">
        <v>6</v>
      </c>
      <c r="G614" s="13" t="s">
        <v>7</v>
      </c>
      <c r="H614" s="80" t="s">
        <v>8</v>
      </c>
      <c r="I614" s="16" t="s">
        <v>9</v>
      </c>
      <c r="J614" s="16" t="s">
        <v>10</v>
      </c>
    </row>
    <row r="615" customFormat="false" ht="25.5" hidden="false" customHeight="false" outlineLevel="0" collapsed="false">
      <c r="A615" s="13" t="n">
        <v>1</v>
      </c>
      <c r="B615" s="81" t="s">
        <v>366</v>
      </c>
      <c r="C615" s="25" t="s">
        <v>12</v>
      </c>
      <c r="D615" s="25" t="n">
        <v>6</v>
      </c>
      <c r="E615" s="39"/>
      <c r="F615" s="39"/>
      <c r="G615" s="131"/>
      <c r="H615" s="132"/>
      <c r="I615" s="25"/>
      <c r="J615" s="25"/>
    </row>
    <row r="616" customFormat="false" ht="12.75" hidden="false" customHeight="false" outlineLevel="0" collapsed="false">
      <c r="A616" s="34"/>
      <c r="B616" s="24" t="s">
        <v>18</v>
      </c>
      <c r="C616" s="24"/>
      <c r="D616" s="34"/>
      <c r="E616" s="43"/>
      <c r="F616" s="44" t="n">
        <f aca="false">SUM(F615)</f>
        <v>0</v>
      </c>
      <c r="G616" s="45"/>
      <c r="H616" s="46" t="n">
        <f aca="false">SUM(H615)</f>
        <v>0</v>
      </c>
      <c r="I616" s="34"/>
      <c r="J616" s="99"/>
    </row>
    <row r="617" customFormat="false" ht="12.75" hidden="false" customHeight="false" outlineLevel="0" collapsed="false">
      <c r="A617" s="93"/>
      <c r="B617" s="93"/>
      <c r="C617" s="8"/>
      <c r="D617" s="10"/>
      <c r="E617" s="6"/>
      <c r="F617" s="7"/>
      <c r="G617" s="8"/>
      <c r="H617" s="9"/>
      <c r="I617" s="10"/>
      <c r="J617" s="11"/>
    </row>
    <row r="618" customFormat="false" ht="12.75" hidden="false" customHeight="false" outlineLevel="0" collapsed="false">
      <c r="A618" s="93"/>
      <c r="B618" s="93"/>
      <c r="C618" s="8"/>
      <c r="D618" s="10"/>
      <c r="E618" s="6"/>
      <c r="F618" s="7"/>
      <c r="G618" s="8"/>
      <c r="H618" s="9"/>
      <c r="I618" s="10"/>
    </row>
    <row r="620" customFormat="false" ht="16.15" hidden="false" customHeight="true" outlineLevel="0" collapsed="false">
      <c r="A620" s="266" t="s">
        <v>367</v>
      </c>
      <c r="B620" s="266"/>
      <c r="E620" s="190"/>
      <c r="F620" s="190"/>
      <c r="G620" s="190"/>
      <c r="H620" s="190"/>
      <c r="I620" s="190"/>
      <c r="J620" s="190"/>
    </row>
    <row r="621" customFormat="false" ht="63.75" hidden="false" customHeight="false" outlineLevel="0" collapsed="false">
      <c r="A621" s="13" t="s">
        <v>1</v>
      </c>
      <c r="B621" s="13" t="s">
        <v>2</v>
      </c>
      <c r="C621" s="13" t="s">
        <v>3</v>
      </c>
      <c r="D621" s="13" t="s">
        <v>4</v>
      </c>
      <c r="E621" s="79" t="s">
        <v>5</v>
      </c>
      <c r="F621" s="79" t="s">
        <v>6</v>
      </c>
      <c r="G621" s="13" t="s">
        <v>7</v>
      </c>
      <c r="H621" s="80" t="s">
        <v>8</v>
      </c>
      <c r="I621" s="16" t="s">
        <v>9</v>
      </c>
      <c r="J621" s="16" t="s">
        <v>10</v>
      </c>
    </row>
    <row r="622" customFormat="false" ht="25.5" hidden="false" customHeight="false" outlineLevel="0" collapsed="false">
      <c r="A622" s="174" t="n">
        <v>1</v>
      </c>
      <c r="B622" s="99" t="s">
        <v>368</v>
      </c>
      <c r="C622" s="25" t="s">
        <v>12</v>
      </c>
      <c r="D622" s="96" t="n">
        <v>60</v>
      </c>
      <c r="E622" s="103"/>
      <c r="F622" s="103"/>
      <c r="G622" s="160"/>
      <c r="H622" s="161"/>
      <c r="I622" s="104"/>
      <c r="J622" s="105"/>
    </row>
    <row r="623" customFormat="false" ht="12.75" hidden="false" customHeight="false" outlineLevel="0" collapsed="false">
      <c r="A623" s="25"/>
      <c r="B623" s="24" t="s">
        <v>364</v>
      </c>
      <c r="C623" s="24"/>
      <c r="D623" s="29"/>
      <c r="E623" s="43"/>
      <c r="F623" s="31" t="n">
        <f aca="false">SUM(F622)</f>
        <v>0</v>
      </c>
      <c r="G623" s="32"/>
      <c r="H623" s="33" t="n">
        <f aca="false">SUM(H622)</f>
        <v>0</v>
      </c>
      <c r="I623" s="34"/>
      <c r="J623" s="34"/>
    </row>
    <row r="625" customFormat="false" ht="15" hidden="false" customHeight="true" outlineLevel="0" collapsed="false">
      <c r="A625" s="266" t="s">
        <v>369</v>
      </c>
      <c r="B625" s="266"/>
      <c r="D625" s="101"/>
      <c r="E625" s="101"/>
      <c r="F625" s="101"/>
      <c r="G625" s="101"/>
      <c r="H625" s="101"/>
      <c r="I625" s="101"/>
      <c r="J625" s="101"/>
    </row>
    <row r="626" customFormat="false" ht="63.75" hidden="false" customHeight="false" outlineLevel="0" collapsed="false">
      <c r="A626" s="13" t="s">
        <v>1</v>
      </c>
      <c r="B626" s="13" t="s">
        <v>2</v>
      </c>
      <c r="C626" s="13" t="s">
        <v>3</v>
      </c>
      <c r="D626" s="13" t="s">
        <v>4</v>
      </c>
      <c r="E626" s="79" t="s">
        <v>5</v>
      </c>
      <c r="F626" s="79" t="s">
        <v>6</v>
      </c>
      <c r="G626" s="13" t="s">
        <v>7</v>
      </c>
      <c r="H626" s="80" t="s">
        <v>8</v>
      </c>
      <c r="I626" s="16" t="s">
        <v>9</v>
      </c>
      <c r="J626" s="16" t="s">
        <v>10</v>
      </c>
    </row>
    <row r="627" customFormat="false" ht="34.5" hidden="false" customHeight="true" outlineLevel="0" collapsed="false">
      <c r="A627" s="109" t="n">
        <v>1</v>
      </c>
      <c r="B627" s="269" t="s">
        <v>370</v>
      </c>
      <c r="C627" s="62" t="s">
        <v>22</v>
      </c>
      <c r="D627" s="196" t="n">
        <v>1</v>
      </c>
      <c r="E627" s="39"/>
      <c r="F627" s="39"/>
      <c r="G627" s="131"/>
      <c r="H627" s="132"/>
      <c r="I627" s="201"/>
      <c r="J627" s="201"/>
    </row>
    <row r="628" customFormat="false" ht="19.9" hidden="false" customHeight="true" outlineLevel="0" collapsed="false">
      <c r="A628" s="109" t="n">
        <v>2</v>
      </c>
      <c r="B628" s="480" t="s">
        <v>371</v>
      </c>
      <c r="C628" s="62" t="s">
        <v>22</v>
      </c>
      <c r="D628" s="196" t="n">
        <v>1</v>
      </c>
      <c r="E628" s="39"/>
      <c r="F628" s="39"/>
      <c r="G628" s="131"/>
      <c r="H628" s="132"/>
      <c r="I628" s="201"/>
      <c r="J628" s="201"/>
    </row>
    <row r="629" customFormat="false" ht="25.5" hidden="false" customHeight="false" outlineLevel="0" collapsed="false">
      <c r="A629" s="109" t="n">
        <v>3</v>
      </c>
      <c r="B629" s="269" t="s">
        <v>372</v>
      </c>
      <c r="C629" s="62" t="s">
        <v>22</v>
      </c>
      <c r="D629" s="196" t="n">
        <v>50</v>
      </c>
      <c r="E629" s="39"/>
      <c r="F629" s="39"/>
      <c r="G629" s="22"/>
      <c r="H629" s="132"/>
      <c r="I629" s="107"/>
      <c r="J629" s="107"/>
    </row>
    <row r="630" customFormat="false" ht="24" hidden="false" customHeight="true" outlineLevel="0" collapsed="false">
      <c r="A630" s="25"/>
      <c r="B630" s="24" t="s">
        <v>18</v>
      </c>
      <c r="C630" s="24"/>
      <c r="D630" s="29"/>
      <c r="E630" s="43"/>
      <c r="F630" s="31" t="n">
        <f aca="false">SUM(F627:F629)</f>
        <v>0</v>
      </c>
      <c r="G630" s="32"/>
      <c r="H630" s="33" t="n">
        <f aca="false">SUM(H627:H629)</f>
        <v>0</v>
      </c>
      <c r="I630" s="34"/>
      <c r="J630" s="34"/>
    </row>
    <row r="631" customFormat="false" ht="24" hidden="false" customHeight="true" outlineLevel="0" collapsed="false">
      <c r="A631" s="481"/>
      <c r="B631" s="482"/>
      <c r="C631" s="142"/>
      <c r="D631" s="483"/>
      <c r="E631" s="484"/>
      <c r="F631" s="485"/>
      <c r="G631" s="486"/>
      <c r="H631" s="487"/>
      <c r="I631" s="488"/>
      <c r="J631" s="488"/>
    </row>
    <row r="632" customFormat="false" ht="15" hidden="false" customHeight="true" outlineLevel="0" collapsed="false">
      <c r="A632" s="266" t="s">
        <v>373</v>
      </c>
      <c r="B632" s="266"/>
      <c r="C632" s="489"/>
      <c r="D632" s="490"/>
      <c r="E632" s="490"/>
      <c r="F632" s="490"/>
      <c r="G632" s="490"/>
      <c r="H632" s="490"/>
      <c r="I632" s="490"/>
      <c r="J632" s="490"/>
    </row>
    <row r="633" customFormat="false" ht="63.75" hidden="false" customHeight="false" outlineLevel="0" collapsed="false">
      <c r="A633" s="13" t="s">
        <v>1</v>
      </c>
      <c r="B633" s="13" t="s">
        <v>2</v>
      </c>
      <c r="C633" s="13" t="s">
        <v>3</v>
      </c>
      <c r="D633" s="13" t="s">
        <v>4</v>
      </c>
      <c r="E633" s="79" t="s">
        <v>5</v>
      </c>
      <c r="F633" s="79" t="s">
        <v>6</v>
      </c>
      <c r="G633" s="13" t="s">
        <v>7</v>
      </c>
      <c r="H633" s="80" t="s">
        <v>8</v>
      </c>
      <c r="I633" s="16" t="s">
        <v>9</v>
      </c>
      <c r="J633" s="16" t="s">
        <v>10</v>
      </c>
    </row>
    <row r="634" customFormat="false" ht="25.5" hidden="false" customHeight="false" outlineLevel="0" collapsed="false">
      <c r="A634" s="109" t="n">
        <v>1</v>
      </c>
      <c r="B634" s="269" t="s">
        <v>374</v>
      </c>
      <c r="C634" s="62" t="s">
        <v>375</v>
      </c>
      <c r="D634" s="196" t="n">
        <v>2</v>
      </c>
      <c r="E634" s="39"/>
      <c r="F634" s="39"/>
      <c r="G634" s="22"/>
      <c r="H634" s="132"/>
      <c r="I634" s="107"/>
      <c r="J634" s="107"/>
    </row>
    <row r="635" customFormat="false" ht="12.75" hidden="false" customHeight="false" outlineLevel="0" collapsed="false">
      <c r="A635" s="25"/>
      <c r="B635" s="24" t="s">
        <v>18</v>
      </c>
      <c r="C635" s="24"/>
      <c r="D635" s="29"/>
      <c r="E635" s="43"/>
      <c r="F635" s="31" t="n">
        <f aca="false">SUM(F634)</f>
        <v>0</v>
      </c>
      <c r="G635" s="32"/>
      <c r="H635" s="33" t="n">
        <f aca="false">SUM(H634)</f>
        <v>0</v>
      </c>
      <c r="I635" s="34"/>
      <c r="J635" s="34"/>
    </row>
    <row r="636" customFormat="false" ht="33.6" hidden="false" customHeight="true" outlineLevel="0" collapsed="false">
      <c r="B636" s="179"/>
      <c r="C636" s="200"/>
      <c r="D636" s="491"/>
    </row>
    <row r="638" customFormat="false" ht="15" hidden="false" customHeight="true" outlineLevel="0" collapsed="false">
      <c r="A638" s="266" t="s">
        <v>376</v>
      </c>
      <c r="B638" s="266"/>
      <c r="D638" s="101"/>
      <c r="E638" s="101"/>
      <c r="F638" s="101"/>
      <c r="G638" s="101"/>
      <c r="H638" s="101"/>
      <c r="I638" s="101"/>
      <c r="J638" s="101"/>
    </row>
    <row r="639" customFormat="false" ht="45" hidden="false" customHeight="true" outlineLevel="0" collapsed="false">
      <c r="A639" s="13" t="s">
        <v>1</v>
      </c>
      <c r="B639" s="13" t="s">
        <v>2</v>
      </c>
      <c r="C639" s="13" t="s">
        <v>3</v>
      </c>
      <c r="D639" s="13" t="s">
        <v>4</v>
      </c>
      <c r="E639" s="79" t="s">
        <v>5</v>
      </c>
      <c r="F639" s="79" t="s">
        <v>6</v>
      </c>
      <c r="G639" s="13" t="s">
        <v>7</v>
      </c>
      <c r="H639" s="80" t="s">
        <v>8</v>
      </c>
      <c r="I639" s="16" t="s">
        <v>9</v>
      </c>
      <c r="J639" s="16" t="s">
        <v>10</v>
      </c>
    </row>
    <row r="640" customFormat="false" ht="48" hidden="false" customHeight="true" outlineLevel="0" collapsed="false">
      <c r="A640" s="174" t="n">
        <v>1</v>
      </c>
      <c r="B640" s="492" t="s">
        <v>377</v>
      </c>
      <c r="C640" s="493" t="s">
        <v>12</v>
      </c>
      <c r="D640" s="493" t="n">
        <v>50</v>
      </c>
      <c r="E640" s="103"/>
      <c r="F640" s="103"/>
      <c r="G640" s="160"/>
      <c r="H640" s="161"/>
      <c r="I640" s="107"/>
      <c r="J640" s="107"/>
    </row>
    <row r="641" customFormat="false" ht="38.25" hidden="false" customHeight="false" outlineLevel="0" collapsed="false">
      <c r="A641" s="17" t="n">
        <v>2</v>
      </c>
      <c r="B641" s="494" t="s">
        <v>378</v>
      </c>
      <c r="C641" s="493" t="s">
        <v>12</v>
      </c>
      <c r="D641" s="493" t="n">
        <v>500</v>
      </c>
      <c r="E641" s="103"/>
      <c r="F641" s="103"/>
      <c r="G641" s="160"/>
      <c r="H641" s="161"/>
      <c r="I641" s="107"/>
      <c r="J641" s="107"/>
    </row>
    <row r="642" customFormat="false" ht="12.75" hidden="false" customHeight="false" outlineLevel="0" collapsed="false">
      <c r="A642" s="25"/>
      <c r="B642" s="24" t="s">
        <v>18</v>
      </c>
      <c r="C642" s="24"/>
      <c r="D642" s="29"/>
      <c r="E642" s="43"/>
      <c r="F642" s="31" t="n">
        <f aca="false">SUM(F640:F641)</f>
        <v>0</v>
      </c>
      <c r="G642" s="32"/>
      <c r="H642" s="33" t="n">
        <f aca="false">SUM(H640:H641)</f>
        <v>0</v>
      </c>
      <c r="I642" s="34"/>
      <c r="J642" s="34"/>
    </row>
    <row r="645" customFormat="false" ht="15" hidden="false" customHeight="false" outlineLevel="0" collapsed="false">
      <c r="A645" s="360" t="s">
        <v>379</v>
      </c>
      <c r="B645" s="360"/>
      <c r="C645" s="360"/>
      <c r="D645" s="360"/>
      <c r="E645" s="360"/>
      <c r="F645" s="360"/>
      <c r="G645" s="133"/>
      <c r="H645" s="149"/>
      <c r="I645" s="1"/>
      <c r="J645" s="10"/>
    </row>
    <row r="646" customFormat="false" ht="63.75" hidden="false" customHeight="false" outlineLevel="0" collapsed="false">
      <c r="A646" s="13" t="s">
        <v>1</v>
      </c>
      <c r="B646" s="13" t="s">
        <v>2</v>
      </c>
      <c r="C646" s="13" t="s">
        <v>3</v>
      </c>
      <c r="D646" s="13" t="s">
        <v>4</v>
      </c>
      <c r="E646" s="79" t="s">
        <v>5</v>
      </c>
      <c r="F646" s="79" t="s">
        <v>6</v>
      </c>
      <c r="G646" s="13" t="s">
        <v>7</v>
      </c>
      <c r="H646" s="80" t="s">
        <v>8</v>
      </c>
      <c r="I646" s="16" t="s">
        <v>9</v>
      </c>
      <c r="J646" s="16" t="s">
        <v>10</v>
      </c>
    </row>
    <row r="647" customFormat="false" ht="14.45" hidden="false" customHeight="true" outlineLevel="0" collapsed="false">
      <c r="A647" s="13" t="n">
        <v>1</v>
      </c>
      <c r="B647" s="99" t="s">
        <v>380</v>
      </c>
      <c r="C647" s="25" t="s">
        <v>12</v>
      </c>
      <c r="D647" s="25" t="n">
        <v>3</v>
      </c>
      <c r="E647" s="39"/>
      <c r="F647" s="39"/>
      <c r="G647" s="131"/>
      <c r="H647" s="132"/>
      <c r="I647" s="25"/>
      <c r="J647" s="25"/>
    </row>
    <row r="648" customFormat="false" ht="12.75" hidden="false" customHeight="false" outlineLevel="0" collapsed="false">
      <c r="A648" s="27"/>
      <c r="B648" s="28" t="s">
        <v>18</v>
      </c>
      <c r="C648" s="28"/>
      <c r="D648" s="24"/>
      <c r="E648" s="361"/>
      <c r="F648" s="31" t="n">
        <f aca="false">SUM(F647)</f>
        <v>0</v>
      </c>
      <c r="G648" s="33"/>
      <c r="H648" s="33" t="n">
        <f aca="false">SUM(H647)</f>
        <v>0</v>
      </c>
      <c r="I648" s="24"/>
      <c r="J648" s="24"/>
    </row>
    <row r="651" customFormat="false" ht="15" hidden="false" customHeight="false" outlineLevel="0" collapsed="false">
      <c r="A651" s="48" t="s">
        <v>381</v>
      </c>
      <c r="B651" s="48"/>
      <c r="C651" s="337"/>
      <c r="D651" s="51"/>
      <c r="E651" s="338"/>
      <c r="F651" s="338"/>
      <c r="G651" s="337"/>
      <c r="H651" s="339"/>
      <c r="I651" s="51"/>
      <c r="J651" s="340"/>
    </row>
    <row r="652" customFormat="false" ht="63.75" hidden="false" customHeight="false" outlineLevel="0" collapsed="false">
      <c r="A652" s="56" t="s">
        <v>1</v>
      </c>
      <c r="B652" s="13" t="s">
        <v>2</v>
      </c>
      <c r="C652" s="56" t="s">
        <v>3</v>
      </c>
      <c r="D652" s="56" t="s">
        <v>4</v>
      </c>
      <c r="E652" s="57" t="s">
        <v>5</v>
      </c>
      <c r="F652" s="57" t="s">
        <v>6</v>
      </c>
      <c r="G652" s="56" t="s">
        <v>7</v>
      </c>
      <c r="H652" s="59" t="s">
        <v>8</v>
      </c>
      <c r="I652" s="16" t="s">
        <v>9</v>
      </c>
      <c r="J652" s="16" t="s">
        <v>10</v>
      </c>
    </row>
    <row r="653" customFormat="false" ht="38.25" hidden="false" customHeight="false" outlineLevel="0" collapsed="false">
      <c r="A653" s="13" t="n">
        <v>1</v>
      </c>
      <c r="B653" s="357" t="s">
        <v>382</v>
      </c>
      <c r="C653" s="68" t="s">
        <v>12</v>
      </c>
      <c r="D653" s="68" t="n">
        <v>200</v>
      </c>
      <c r="E653" s="39"/>
      <c r="F653" s="39"/>
      <c r="G653" s="131"/>
      <c r="H653" s="132"/>
      <c r="I653" s="25"/>
      <c r="J653" s="25"/>
    </row>
    <row r="654" customFormat="false" ht="12.75" hidden="false" customHeight="false" outlineLevel="0" collapsed="false">
      <c r="A654" s="68"/>
      <c r="B654" s="69" t="s">
        <v>18</v>
      </c>
      <c r="C654" s="69"/>
      <c r="D654" s="69"/>
      <c r="E654" s="358"/>
      <c r="F654" s="359" t="n">
        <f aca="false">SUM(F653)</f>
        <v>0</v>
      </c>
      <c r="G654" s="73"/>
      <c r="H654" s="74" t="n">
        <f aca="false">SUM(H653)</f>
        <v>0</v>
      </c>
      <c r="I654" s="69"/>
      <c r="J654" s="69"/>
    </row>
    <row r="657" customFormat="false" ht="15" hidden="false" customHeight="false" outlineLevel="0" collapsed="false">
      <c r="A657" s="48" t="s">
        <v>383</v>
      </c>
      <c r="B657" s="48"/>
      <c r="C657" s="337"/>
      <c r="D657" s="51"/>
      <c r="E657" s="338"/>
      <c r="F657" s="338"/>
      <c r="G657" s="337"/>
      <c r="H657" s="339"/>
      <c r="I657" s="51"/>
      <c r="J657" s="340"/>
    </row>
    <row r="658" customFormat="false" ht="63.75" hidden="false" customHeight="false" outlineLevel="0" collapsed="false">
      <c r="A658" s="56" t="s">
        <v>1</v>
      </c>
      <c r="B658" s="13" t="s">
        <v>2</v>
      </c>
      <c r="C658" s="56" t="s">
        <v>3</v>
      </c>
      <c r="D658" s="56" t="s">
        <v>4</v>
      </c>
      <c r="E658" s="57" t="s">
        <v>5</v>
      </c>
      <c r="F658" s="57" t="s">
        <v>6</v>
      </c>
      <c r="G658" s="56" t="s">
        <v>7</v>
      </c>
      <c r="H658" s="59" t="s">
        <v>8</v>
      </c>
      <c r="I658" s="16" t="s">
        <v>9</v>
      </c>
      <c r="J658" s="16" t="s">
        <v>10</v>
      </c>
    </row>
    <row r="659" customFormat="false" ht="12.75" hidden="false" customHeight="false" outlineLevel="0" collapsed="false">
      <c r="A659" s="13" t="n">
        <v>1</v>
      </c>
      <c r="B659" s="357" t="s">
        <v>384</v>
      </c>
      <c r="C659" s="68" t="s">
        <v>12</v>
      </c>
      <c r="D659" s="68" t="n">
        <v>7</v>
      </c>
      <c r="E659" s="39"/>
      <c r="F659" s="39"/>
      <c r="G659" s="131"/>
      <c r="H659" s="132"/>
      <c r="I659" s="25"/>
      <c r="J659" s="25"/>
    </row>
    <row r="660" customFormat="false" ht="12.75" hidden="false" customHeight="false" outlineLevel="0" collapsed="false">
      <c r="A660" s="13" t="n">
        <v>2</v>
      </c>
      <c r="B660" s="357" t="s">
        <v>385</v>
      </c>
      <c r="C660" s="68" t="s">
        <v>12</v>
      </c>
      <c r="D660" s="68" t="n">
        <v>7</v>
      </c>
      <c r="E660" s="39"/>
      <c r="F660" s="39"/>
      <c r="G660" s="131"/>
      <c r="H660" s="132"/>
      <c r="I660" s="25"/>
      <c r="J660" s="25"/>
    </row>
    <row r="661" customFormat="false" ht="12.75" hidden="false" customHeight="false" outlineLevel="0" collapsed="false">
      <c r="A661" s="13" t="n">
        <v>3</v>
      </c>
      <c r="B661" s="357" t="s">
        <v>386</v>
      </c>
      <c r="C661" s="68" t="s">
        <v>115</v>
      </c>
      <c r="D661" s="68" t="n">
        <v>25</v>
      </c>
      <c r="E661" s="39"/>
      <c r="F661" s="39"/>
      <c r="G661" s="131"/>
      <c r="H661" s="132"/>
      <c r="I661" s="25"/>
      <c r="J661" s="25"/>
    </row>
    <row r="662" customFormat="false" ht="12.75" hidden="false" customHeight="false" outlineLevel="0" collapsed="false">
      <c r="A662" s="68"/>
      <c r="B662" s="69" t="s">
        <v>18</v>
      </c>
      <c r="C662" s="69"/>
      <c r="D662" s="69"/>
      <c r="E662" s="358"/>
      <c r="F662" s="359" t="n">
        <f aca="false">SUM(F659:F661)</f>
        <v>0</v>
      </c>
      <c r="G662" s="73"/>
      <c r="H662" s="74" t="n">
        <f aca="false">SUM(H659:H661)</f>
        <v>0</v>
      </c>
      <c r="I662" s="69"/>
      <c r="J662" s="69"/>
    </row>
    <row r="663" customFormat="false" ht="12" hidden="false" customHeight="true" outlineLevel="0" collapsed="false"/>
    <row r="664" customFormat="false" ht="14.45" hidden="false" customHeight="true" outlineLevel="0" collapsed="false">
      <c r="A664" s="266" t="s">
        <v>387</v>
      </c>
      <c r="B664" s="266"/>
      <c r="C664" s="266"/>
      <c r="D664" s="266"/>
      <c r="E664" s="266"/>
      <c r="F664" s="266"/>
      <c r="G664" s="266"/>
      <c r="H664" s="266"/>
      <c r="I664" s="266"/>
      <c r="J664" s="266"/>
    </row>
    <row r="665" customFormat="false" ht="63.75" hidden="false" customHeight="false" outlineLevel="0" collapsed="false">
      <c r="A665" s="13" t="s">
        <v>1</v>
      </c>
      <c r="B665" s="13" t="s">
        <v>2</v>
      </c>
      <c r="C665" s="13" t="s">
        <v>3</v>
      </c>
      <c r="D665" s="13" t="s">
        <v>4</v>
      </c>
      <c r="E665" s="79" t="s">
        <v>5</v>
      </c>
      <c r="F665" s="79" t="s">
        <v>6</v>
      </c>
      <c r="G665" s="13" t="s">
        <v>7</v>
      </c>
      <c r="H665" s="80" t="s">
        <v>8</v>
      </c>
      <c r="I665" s="16" t="s">
        <v>9</v>
      </c>
      <c r="J665" s="16" t="s">
        <v>10</v>
      </c>
    </row>
    <row r="666" customFormat="false" ht="12.75" hidden="false" customHeight="false" outlineLevel="0" collapsed="false">
      <c r="A666" s="174" t="n">
        <v>1</v>
      </c>
      <c r="B666" s="81" t="s">
        <v>388</v>
      </c>
      <c r="C666" s="493" t="s">
        <v>12</v>
      </c>
      <c r="D666" s="493" t="n">
        <v>400</v>
      </c>
      <c r="E666" s="373"/>
      <c r="F666" s="103"/>
      <c r="G666" s="160"/>
      <c r="H666" s="161"/>
      <c r="I666" s="104"/>
      <c r="J666" s="105"/>
    </row>
    <row r="667" customFormat="false" ht="25.5" hidden="false" customHeight="false" outlineLevel="0" collapsed="false">
      <c r="A667" s="174" t="n">
        <v>2</v>
      </c>
      <c r="B667" s="81" t="s">
        <v>389</v>
      </c>
      <c r="C667" s="493" t="s">
        <v>12</v>
      </c>
      <c r="D667" s="493" t="n">
        <v>400</v>
      </c>
      <c r="E667" s="373"/>
      <c r="F667" s="103"/>
      <c r="G667" s="160"/>
      <c r="H667" s="161"/>
      <c r="I667" s="106"/>
      <c r="J667" s="106"/>
    </row>
    <row r="668" customFormat="false" ht="25.5" hidden="false" customHeight="false" outlineLevel="0" collapsed="false">
      <c r="A668" s="174" t="n">
        <v>3</v>
      </c>
      <c r="B668" s="492" t="s">
        <v>390</v>
      </c>
      <c r="C668" s="493" t="s">
        <v>12</v>
      </c>
      <c r="D668" s="493" t="n">
        <v>40</v>
      </c>
      <c r="E668" s="373"/>
      <c r="F668" s="103"/>
      <c r="G668" s="160"/>
      <c r="H668" s="161"/>
      <c r="I668" s="107"/>
      <c r="J668" s="107"/>
    </row>
    <row r="669" customFormat="false" ht="25.5" hidden="false" customHeight="false" outlineLevel="0" collapsed="false">
      <c r="A669" s="174" t="n">
        <v>4</v>
      </c>
      <c r="B669" s="495" t="s">
        <v>391</v>
      </c>
      <c r="C669" s="493" t="s">
        <v>12</v>
      </c>
      <c r="D669" s="493" t="n">
        <v>150</v>
      </c>
      <c r="E669" s="373"/>
      <c r="F669" s="103"/>
      <c r="G669" s="160"/>
      <c r="H669" s="161"/>
      <c r="I669" s="107"/>
      <c r="J669" s="107"/>
    </row>
    <row r="670" customFormat="false" ht="25.5" hidden="false" customHeight="false" outlineLevel="0" collapsed="false">
      <c r="A670" s="174" t="n">
        <v>5</v>
      </c>
      <c r="B670" s="492" t="s">
        <v>392</v>
      </c>
      <c r="C670" s="493" t="s">
        <v>12</v>
      </c>
      <c r="D670" s="493" t="n">
        <v>150</v>
      </c>
      <c r="E670" s="373"/>
      <c r="F670" s="103"/>
      <c r="G670" s="160"/>
      <c r="H670" s="161"/>
      <c r="I670" s="107"/>
      <c r="J670" s="107"/>
    </row>
    <row r="671" customFormat="false" ht="25.5" hidden="false" customHeight="false" outlineLevel="0" collapsed="false">
      <c r="A671" s="286" t="n">
        <v>6</v>
      </c>
      <c r="B671" s="492" t="s">
        <v>393</v>
      </c>
      <c r="C671" s="493" t="s">
        <v>12</v>
      </c>
      <c r="D671" s="493" t="n">
        <v>70</v>
      </c>
      <c r="E671" s="373"/>
      <c r="F671" s="103"/>
      <c r="G671" s="160"/>
      <c r="H671" s="161"/>
      <c r="I671" s="107"/>
      <c r="J671" s="107"/>
    </row>
    <row r="672" customFormat="false" ht="25.5" hidden="false" customHeight="false" outlineLevel="0" collapsed="false">
      <c r="A672" s="286" t="n">
        <v>7</v>
      </c>
      <c r="B672" s="492" t="s">
        <v>394</v>
      </c>
      <c r="C672" s="493" t="s">
        <v>12</v>
      </c>
      <c r="D672" s="493" t="n">
        <v>30</v>
      </c>
      <c r="E672" s="373"/>
      <c r="F672" s="103"/>
      <c r="G672" s="160"/>
      <c r="H672" s="161"/>
      <c r="I672" s="107"/>
      <c r="J672" s="107"/>
    </row>
    <row r="673" customFormat="false" ht="25.5" hidden="false" customHeight="false" outlineLevel="0" collapsed="false">
      <c r="A673" s="286" t="n">
        <v>8</v>
      </c>
      <c r="B673" s="492" t="s">
        <v>395</v>
      </c>
      <c r="C673" s="493" t="s">
        <v>12</v>
      </c>
      <c r="D673" s="493" t="n">
        <v>20</v>
      </c>
      <c r="E673" s="373"/>
      <c r="F673" s="103"/>
      <c r="G673" s="160"/>
      <c r="H673" s="161"/>
      <c r="I673" s="107"/>
      <c r="J673" s="107"/>
    </row>
    <row r="674" customFormat="false" ht="12.75" hidden="false" customHeight="false" outlineLevel="0" collapsed="false">
      <c r="A674" s="286" t="n">
        <v>9</v>
      </c>
      <c r="B674" s="492" t="s">
        <v>396</v>
      </c>
      <c r="C674" s="493" t="s">
        <v>12</v>
      </c>
      <c r="D674" s="496" t="n">
        <v>200</v>
      </c>
      <c r="E674" s="373"/>
      <c r="F674" s="103"/>
      <c r="G674" s="160"/>
      <c r="H674" s="161"/>
      <c r="I674" s="107"/>
      <c r="J674" s="107"/>
    </row>
    <row r="675" customFormat="false" ht="25.5" hidden="false" customHeight="false" outlineLevel="0" collapsed="false">
      <c r="A675" s="286" t="n">
        <v>10</v>
      </c>
      <c r="B675" s="492" t="s">
        <v>397</v>
      </c>
      <c r="C675" s="493" t="s">
        <v>12</v>
      </c>
      <c r="D675" s="496" t="n">
        <v>60</v>
      </c>
      <c r="E675" s="373"/>
      <c r="F675" s="103"/>
      <c r="G675" s="160"/>
      <c r="H675" s="161"/>
      <c r="I675" s="107"/>
      <c r="J675" s="107"/>
    </row>
    <row r="676" customFormat="false" ht="25.5" hidden="false" customHeight="false" outlineLevel="0" collapsed="false">
      <c r="A676" s="17" t="n">
        <v>11</v>
      </c>
      <c r="B676" s="492" t="s">
        <v>398</v>
      </c>
      <c r="C676" s="493" t="s">
        <v>12</v>
      </c>
      <c r="D676" s="496" t="n">
        <v>60</v>
      </c>
      <c r="E676" s="373"/>
      <c r="F676" s="103"/>
      <c r="G676" s="160"/>
      <c r="H676" s="161"/>
      <c r="I676" s="107"/>
      <c r="J676" s="107"/>
    </row>
    <row r="677" customFormat="false" ht="12.75" hidden="false" customHeight="false" outlineLevel="0" collapsed="false">
      <c r="A677" s="286" t="n">
        <v>12</v>
      </c>
      <c r="B677" s="492" t="s">
        <v>399</v>
      </c>
      <c r="C677" s="493" t="s">
        <v>12</v>
      </c>
      <c r="D677" s="496" t="n">
        <v>2</v>
      </c>
      <c r="E677" s="373"/>
      <c r="F677" s="103"/>
      <c r="G677" s="160"/>
      <c r="H677" s="161"/>
      <c r="I677" s="171"/>
      <c r="J677" s="171"/>
    </row>
    <row r="678" customFormat="false" ht="12.75" hidden="false" customHeight="false" outlineLevel="0" collapsed="false">
      <c r="A678" s="25"/>
      <c r="B678" s="24" t="s">
        <v>18</v>
      </c>
      <c r="C678" s="24"/>
      <c r="D678" s="29"/>
      <c r="E678" s="43"/>
      <c r="F678" s="31" t="n">
        <f aca="false">SUM(F666:F677)</f>
        <v>0</v>
      </c>
      <c r="G678" s="32"/>
      <c r="H678" s="33" t="n">
        <f aca="false">SUM(H666:H677)</f>
        <v>0</v>
      </c>
      <c r="I678" s="34"/>
      <c r="J678" s="34"/>
    </row>
    <row r="679" customFormat="false" ht="12.75" hidden="false" customHeight="false" outlineLevel="0" collapsed="false">
      <c r="A679" s="2"/>
    </row>
    <row r="680" customFormat="false" ht="15" hidden="false" customHeight="true" outlineLevel="0" collapsed="false">
      <c r="A680" s="285" t="s">
        <v>400</v>
      </c>
      <c r="B680" s="285"/>
      <c r="C680" s="285"/>
      <c r="D680" s="285"/>
      <c r="E680" s="285"/>
      <c r="F680" s="285"/>
      <c r="G680" s="285"/>
      <c r="H680" s="285"/>
      <c r="I680" s="285"/>
      <c r="J680" s="285"/>
    </row>
    <row r="681" customFormat="false" ht="63.75" hidden="false" customHeight="false" outlineLevel="0" collapsed="false">
      <c r="A681" s="13" t="s">
        <v>1</v>
      </c>
      <c r="B681" s="13" t="s">
        <v>2</v>
      </c>
      <c r="C681" s="13" t="s">
        <v>3</v>
      </c>
      <c r="D681" s="13" t="s">
        <v>4</v>
      </c>
      <c r="E681" s="79" t="s">
        <v>5</v>
      </c>
      <c r="F681" s="79" t="s">
        <v>6</v>
      </c>
      <c r="G681" s="13" t="s">
        <v>7</v>
      </c>
      <c r="H681" s="80" t="s">
        <v>8</v>
      </c>
      <c r="I681" s="16" t="s">
        <v>9</v>
      </c>
      <c r="J681" s="16" t="s">
        <v>10</v>
      </c>
    </row>
    <row r="682" customFormat="false" ht="42.75" hidden="false" customHeight="true" outlineLevel="0" collapsed="false">
      <c r="A682" s="174" t="n">
        <v>1</v>
      </c>
      <c r="B682" s="37" t="s">
        <v>401</v>
      </c>
      <c r="C682" s="25" t="s">
        <v>12</v>
      </c>
      <c r="D682" s="25" t="n">
        <v>1</v>
      </c>
      <c r="E682" s="103"/>
      <c r="F682" s="103"/>
      <c r="G682" s="160"/>
      <c r="H682" s="161"/>
      <c r="I682" s="104"/>
      <c r="J682" s="105"/>
    </row>
    <row r="683" customFormat="false" ht="50.25" hidden="false" customHeight="true" outlineLevel="0" collapsed="false">
      <c r="A683" s="17" t="n">
        <v>2</v>
      </c>
      <c r="B683" s="37" t="s">
        <v>402</v>
      </c>
      <c r="C683" s="25" t="s">
        <v>12</v>
      </c>
      <c r="D683" s="25" t="n">
        <v>1</v>
      </c>
      <c r="E683" s="103"/>
      <c r="F683" s="103"/>
      <c r="G683" s="160"/>
      <c r="H683" s="161"/>
      <c r="I683" s="106"/>
      <c r="J683" s="106"/>
    </row>
    <row r="684" customFormat="false" ht="36" hidden="false" customHeight="true" outlineLevel="0" collapsed="false">
      <c r="A684" s="286" t="n">
        <v>3</v>
      </c>
      <c r="B684" s="37" t="s">
        <v>403</v>
      </c>
      <c r="C684" s="25" t="s">
        <v>12</v>
      </c>
      <c r="D684" s="25" t="n">
        <v>1</v>
      </c>
      <c r="E684" s="103"/>
      <c r="F684" s="103"/>
      <c r="G684" s="160"/>
      <c r="H684" s="161"/>
      <c r="I684" s="107"/>
      <c r="J684" s="107"/>
    </row>
    <row r="685" customFormat="false" ht="50.25" hidden="false" customHeight="true" outlineLevel="0" collapsed="false">
      <c r="A685" s="289" t="n">
        <v>4</v>
      </c>
      <c r="B685" s="37" t="s">
        <v>404</v>
      </c>
      <c r="C685" s="25" t="s">
        <v>12</v>
      </c>
      <c r="D685" s="25" t="n">
        <v>1</v>
      </c>
      <c r="E685" s="103"/>
      <c r="F685" s="103"/>
      <c r="G685" s="160"/>
      <c r="H685" s="161"/>
      <c r="I685" s="107"/>
      <c r="J685" s="107"/>
    </row>
    <row r="686" customFormat="false" ht="21" hidden="false" customHeight="true" outlineLevel="0" collapsed="false">
      <c r="A686" s="17" t="n">
        <v>5</v>
      </c>
      <c r="B686" s="37" t="s">
        <v>405</v>
      </c>
      <c r="C686" s="25" t="s">
        <v>12</v>
      </c>
      <c r="D686" s="25" t="n">
        <v>1</v>
      </c>
      <c r="E686" s="103"/>
      <c r="F686" s="103"/>
      <c r="G686" s="160"/>
      <c r="H686" s="161"/>
      <c r="I686" s="107"/>
      <c r="J686" s="107"/>
    </row>
    <row r="687" customFormat="false" ht="12.75" hidden="false" customHeight="false" outlineLevel="0" collapsed="false">
      <c r="A687" s="25"/>
      <c r="B687" s="24" t="s">
        <v>18</v>
      </c>
      <c r="C687" s="24"/>
      <c r="D687" s="29"/>
      <c r="E687" s="43"/>
      <c r="F687" s="31" t="n">
        <f aca="false">SUM(F682:F686)</f>
        <v>0</v>
      </c>
      <c r="G687" s="32"/>
      <c r="H687" s="33" t="n">
        <f aca="false">SUM(H682:H686)</f>
        <v>0</v>
      </c>
      <c r="I687" s="34"/>
      <c r="J687" s="34"/>
    </row>
    <row r="690" customFormat="false" ht="15" hidden="false" customHeight="true" outlineLevel="0" collapsed="false">
      <c r="A690" s="266" t="s">
        <v>406</v>
      </c>
      <c r="B690" s="266"/>
      <c r="C690" s="266"/>
      <c r="D690" s="266"/>
      <c r="E690" s="266"/>
      <c r="F690" s="266"/>
      <c r="G690" s="266"/>
      <c r="H690" s="266"/>
      <c r="I690" s="266"/>
      <c r="J690" s="266"/>
    </row>
    <row r="691" customFormat="false" ht="63.75" hidden="false" customHeight="false" outlineLevel="0" collapsed="false">
      <c r="A691" s="13" t="s">
        <v>1</v>
      </c>
      <c r="B691" s="13" t="s">
        <v>2</v>
      </c>
      <c r="C691" s="13" t="s">
        <v>3</v>
      </c>
      <c r="D691" s="13" t="s">
        <v>4</v>
      </c>
      <c r="E691" s="79" t="s">
        <v>5</v>
      </c>
      <c r="F691" s="79" t="s">
        <v>6</v>
      </c>
      <c r="G691" s="13" t="s">
        <v>7</v>
      </c>
      <c r="H691" s="80" t="s">
        <v>8</v>
      </c>
      <c r="I691" s="16" t="s">
        <v>9</v>
      </c>
      <c r="J691" s="16" t="s">
        <v>10</v>
      </c>
    </row>
    <row r="692" customFormat="false" ht="51" hidden="false" customHeight="false" outlineLevel="0" collapsed="false">
      <c r="A692" s="174" t="n">
        <v>1</v>
      </c>
      <c r="B692" s="203" t="s">
        <v>407</v>
      </c>
      <c r="C692" s="105" t="s">
        <v>12</v>
      </c>
      <c r="D692" s="105" t="n">
        <v>60</v>
      </c>
      <c r="E692" s="103"/>
      <c r="F692" s="103"/>
      <c r="G692" s="160"/>
      <c r="H692" s="161"/>
      <c r="I692" s="104"/>
      <c r="J692" s="105"/>
    </row>
    <row r="693" customFormat="false" ht="25.5" hidden="false" customHeight="false" outlineLevel="0" collapsed="false">
      <c r="A693" s="17" t="n">
        <v>2</v>
      </c>
      <c r="B693" s="126" t="s">
        <v>408</v>
      </c>
      <c r="C693" s="25" t="s">
        <v>12</v>
      </c>
      <c r="D693" s="25" t="n">
        <v>150</v>
      </c>
      <c r="E693" s="103"/>
      <c r="F693" s="103"/>
      <c r="G693" s="160"/>
      <c r="H693" s="161"/>
      <c r="I693" s="107"/>
      <c r="J693" s="107"/>
    </row>
    <row r="694" customFormat="false" ht="12.75" hidden="false" customHeight="false" outlineLevel="0" collapsed="false">
      <c r="A694" s="25"/>
      <c r="B694" s="24" t="s">
        <v>18</v>
      </c>
      <c r="C694" s="24"/>
      <c r="D694" s="29"/>
      <c r="E694" s="43"/>
      <c r="F694" s="31" t="n">
        <f aca="false">SUM(F692:F693)</f>
        <v>0</v>
      </c>
      <c r="G694" s="32"/>
      <c r="H694" s="33" t="n">
        <f aca="false">SUM(H692:H693)</f>
        <v>0</v>
      </c>
      <c r="I694" s="34"/>
      <c r="J694" s="34"/>
    </row>
    <row r="698" customFormat="false" ht="15" hidden="false" customHeight="true" outlineLevel="0" collapsed="false">
      <c r="A698" s="285" t="s">
        <v>409</v>
      </c>
      <c r="B698" s="285"/>
      <c r="C698" s="285"/>
      <c r="D698" s="285"/>
      <c r="E698" s="285"/>
      <c r="F698" s="285"/>
      <c r="G698" s="285"/>
      <c r="H698" s="285"/>
      <c r="I698" s="285"/>
      <c r="J698" s="285"/>
    </row>
    <row r="699" customFormat="false" ht="63.75" hidden="false" customHeight="false" outlineLevel="0" collapsed="false">
      <c r="A699" s="13" t="s">
        <v>1</v>
      </c>
      <c r="B699" s="13" t="s">
        <v>2</v>
      </c>
      <c r="C699" s="13" t="s">
        <v>3</v>
      </c>
      <c r="D699" s="13" t="s">
        <v>4</v>
      </c>
      <c r="E699" s="110" t="s">
        <v>5</v>
      </c>
      <c r="F699" s="110" t="s">
        <v>6</v>
      </c>
      <c r="G699" s="109" t="s">
        <v>7</v>
      </c>
      <c r="H699" s="192" t="s">
        <v>8</v>
      </c>
      <c r="I699" s="16" t="s">
        <v>9</v>
      </c>
      <c r="J699" s="16" t="s">
        <v>10</v>
      </c>
    </row>
    <row r="700" customFormat="false" ht="12.75" hidden="false" customHeight="false" outlineLevel="0" collapsed="false">
      <c r="A700" s="174" t="n">
        <v>1</v>
      </c>
      <c r="B700" s="163" t="s">
        <v>410</v>
      </c>
      <c r="C700" s="105" t="s">
        <v>12</v>
      </c>
      <c r="D700" s="105" t="n">
        <v>5</v>
      </c>
      <c r="E700" s="103"/>
      <c r="F700" s="103"/>
      <c r="G700" s="160"/>
      <c r="H700" s="161"/>
      <c r="I700" s="104"/>
      <c r="J700" s="105"/>
    </row>
    <row r="701" customFormat="false" ht="25.5" hidden="false" customHeight="false" outlineLevel="0" collapsed="false">
      <c r="A701" s="17" t="n">
        <v>2</v>
      </c>
      <c r="B701" s="99" t="s">
        <v>411</v>
      </c>
      <c r="C701" s="25" t="s">
        <v>12</v>
      </c>
      <c r="D701" s="25" t="n">
        <v>5</v>
      </c>
      <c r="E701" s="497"/>
      <c r="F701" s="103"/>
      <c r="G701" s="160"/>
      <c r="H701" s="161"/>
      <c r="I701" s="107"/>
      <c r="J701" s="107"/>
    </row>
    <row r="702" customFormat="false" ht="12.75" hidden="false" customHeight="false" outlineLevel="0" collapsed="false">
      <c r="A702" s="25"/>
      <c r="B702" s="24" t="s">
        <v>18</v>
      </c>
      <c r="C702" s="24"/>
      <c r="D702" s="29"/>
      <c r="E702" s="43"/>
      <c r="F702" s="31" t="n">
        <f aca="false">SUM(F700:F701)</f>
        <v>0</v>
      </c>
      <c r="G702" s="32"/>
      <c r="H702" s="33" t="n">
        <f aca="false">SUM(H700:H701)</f>
        <v>0</v>
      </c>
      <c r="I702" s="34"/>
      <c r="J702" s="34"/>
    </row>
    <row r="703" customFormat="false" ht="12.75" hidden="false" customHeight="false" outlineLevel="0" collapsed="false">
      <c r="A703" s="2"/>
    </row>
    <row r="705" customFormat="false" ht="15" hidden="false" customHeight="true" outlineLevel="0" collapsed="false">
      <c r="A705" s="285" t="s">
        <v>412</v>
      </c>
      <c r="B705" s="285"/>
      <c r="C705" s="95"/>
      <c r="D705" s="95"/>
      <c r="E705" s="498"/>
      <c r="F705" s="498"/>
      <c r="G705" s="499"/>
      <c r="H705" s="500"/>
      <c r="I705" s="501"/>
      <c r="J705" s="501"/>
    </row>
    <row r="706" customFormat="false" ht="63.75" hidden="false" customHeight="false" outlineLevel="0" collapsed="false">
      <c r="A706" s="13" t="s">
        <v>1</v>
      </c>
      <c r="B706" s="13" t="s">
        <v>2</v>
      </c>
      <c r="C706" s="13" t="s">
        <v>3</v>
      </c>
      <c r="D706" s="13" t="s">
        <v>4</v>
      </c>
      <c r="E706" s="79" t="s">
        <v>5</v>
      </c>
      <c r="F706" s="79" t="s">
        <v>6</v>
      </c>
      <c r="G706" s="13" t="s">
        <v>7</v>
      </c>
      <c r="H706" s="13" t="s">
        <v>8</v>
      </c>
      <c r="I706" s="56" t="s">
        <v>9</v>
      </c>
      <c r="J706" s="502" t="s">
        <v>413</v>
      </c>
    </row>
    <row r="707" customFormat="false" ht="225" hidden="false" customHeight="true" outlineLevel="0" collapsed="false">
      <c r="A707" s="13" t="n">
        <v>1</v>
      </c>
      <c r="B707" s="503" t="s">
        <v>414</v>
      </c>
      <c r="C707" s="62" t="s">
        <v>22</v>
      </c>
      <c r="D707" s="351" t="n">
        <v>20000</v>
      </c>
      <c r="E707" s="352"/>
      <c r="F707" s="504"/>
      <c r="G707" s="219"/>
      <c r="H707" s="505"/>
      <c r="I707" s="506"/>
      <c r="J707" s="507"/>
    </row>
    <row r="708" customFormat="false" ht="12.75" hidden="false" customHeight="false" outlineLevel="0" collapsed="false">
      <c r="A708" s="508"/>
      <c r="B708" s="150" t="s">
        <v>18</v>
      </c>
      <c r="C708" s="150"/>
      <c r="D708" s="150"/>
      <c r="E708" s="44"/>
      <c r="F708" s="44" t="n">
        <f aca="false">SUM(F705:F707)</f>
        <v>0</v>
      </c>
      <c r="G708" s="45"/>
      <c r="H708" s="363" t="n">
        <f aca="false">SUM(H705:H707)</f>
        <v>0</v>
      </c>
      <c r="I708" s="509"/>
      <c r="J708" s="510"/>
    </row>
    <row r="712" customFormat="false" ht="15" hidden="false" customHeight="true" outlineLevel="0" collapsed="false">
      <c r="A712" s="285" t="s">
        <v>415</v>
      </c>
      <c r="B712" s="285"/>
      <c r="C712" s="285"/>
      <c r="D712" s="285"/>
      <c r="E712" s="285"/>
      <c r="F712" s="285"/>
      <c r="G712" s="285"/>
      <c r="H712" s="285"/>
      <c r="I712" s="285"/>
      <c r="J712" s="285"/>
    </row>
    <row r="713" customFormat="false" ht="63.75" hidden="false" customHeight="false" outlineLevel="0" collapsed="false">
      <c r="A713" s="109" t="s">
        <v>1</v>
      </c>
      <c r="B713" s="13" t="s">
        <v>2</v>
      </c>
      <c r="C713" s="13" t="s">
        <v>3</v>
      </c>
      <c r="D713" s="13" t="s">
        <v>4</v>
      </c>
      <c r="E713" s="110" t="s">
        <v>5</v>
      </c>
      <c r="F713" s="110" t="s">
        <v>6</v>
      </c>
      <c r="G713" s="109" t="s">
        <v>7</v>
      </c>
      <c r="H713" s="192" t="s">
        <v>8</v>
      </c>
      <c r="I713" s="16" t="s">
        <v>9</v>
      </c>
      <c r="J713" s="16" t="s">
        <v>10</v>
      </c>
    </row>
    <row r="714" customFormat="false" ht="90" hidden="false" customHeight="true" outlineLevel="0" collapsed="false">
      <c r="A714" s="17" t="n">
        <v>1</v>
      </c>
      <c r="B714" s="511" t="s">
        <v>416</v>
      </c>
      <c r="C714" s="512" t="s">
        <v>12</v>
      </c>
      <c r="D714" s="512" t="n">
        <v>10</v>
      </c>
      <c r="E714" s="21"/>
      <c r="F714" s="21"/>
      <c r="G714" s="22"/>
      <c r="H714" s="23"/>
      <c r="I714" s="24"/>
      <c r="J714" s="25"/>
    </row>
    <row r="715" customFormat="false" ht="256.5" hidden="false" customHeight="true" outlineLevel="0" collapsed="false">
      <c r="A715" s="17" t="n">
        <v>2</v>
      </c>
      <c r="B715" s="513" t="s">
        <v>417</v>
      </c>
      <c r="C715" s="512" t="s">
        <v>12</v>
      </c>
      <c r="D715" s="514" t="n">
        <v>5</v>
      </c>
      <c r="E715" s="21"/>
      <c r="F715" s="21"/>
      <c r="G715" s="22"/>
      <c r="H715" s="23"/>
      <c r="I715" s="107"/>
      <c r="J715" s="107"/>
    </row>
    <row r="716" customFormat="false" ht="25.5" hidden="false" customHeight="false" outlineLevel="0" collapsed="false">
      <c r="A716" s="17" t="n">
        <v>3</v>
      </c>
      <c r="B716" s="178" t="s">
        <v>418</v>
      </c>
      <c r="C716" s="512" t="s">
        <v>115</v>
      </c>
      <c r="D716" s="515" t="n">
        <v>1</v>
      </c>
      <c r="E716" s="21"/>
      <c r="F716" s="21"/>
      <c r="G716" s="22"/>
      <c r="H716" s="23"/>
      <c r="I716" s="107"/>
      <c r="J716" s="107"/>
    </row>
    <row r="717" customFormat="false" ht="12.75" hidden="false" customHeight="false" outlineLevel="0" collapsed="false">
      <c r="A717" s="395"/>
      <c r="B717" s="24" t="s">
        <v>18</v>
      </c>
      <c r="C717" s="24"/>
      <c r="D717" s="29"/>
      <c r="E717" s="43"/>
      <c r="F717" s="31" t="n">
        <f aca="false">SUM(F714:F716)</f>
        <v>0</v>
      </c>
      <c r="G717" s="32"/>
      <c r="H717" s="33" t="n">
        <f aca="false">SUM(H714:H716)</f>
        <v>0</v>
      </c>
      <c r="I717" s="34"/>
      <c r="J717" s="34"/>
    </row>
    <row r="720" customFormat="false" ht="12.75" hidden="false" customHeight="false" outlineLevel="0" collapsed="false">
      <c r="A720" s="142"/>
      <c r="B720" s="171"/>
      <c r="C720" s="172"/>
      <c r="D720" s="171"/>
      <c r="E720" s="173"/>
      <c r="F720" s="173"/>
      <c r="G720" s="172"/>
      <c r="H720" s="171"/>
      <c r="I720" s="171"/>
      <c r="J720" s="171"/>
    </row>
    <row r="721" customFormat="false" ht="15" hidden="false" customHeight="true" outlineLevel="0" collapsed="false">
      <c r="A721" s="285" t="s">
        <v>419</v>
      </c>
      <c r="B721" s="285"/>
      <c r="C721" s="285"/>
      <c r="D721" s="285"/>
      <c r="E721" s="285"/>
      <c r="F721" s="285"/>
      <c r="G721" s="285"/>
      <c r="H721" s="285"/>
      <c r="I721" s="285"/>
      <c r="J721" s="285"/>
    </row>
    <row r="722" customFormat="false" ht="63.75" hidden="false" customHeight="false" outlineLevel="0" collapsed="false">
      <c r="A722" s="13" t="s">
        <v>1</v>
      </c>
      <c r="B722" s="13" t="s">
        <v>2</v>
      </c>
      <c r="C722" s="13" t="s">
        <v>3</v>
      </c>
      <c r="D722" s="13" t="s">
        <v>4</v>
      </c>
      <c r="E722" s="110" t="s">
        <v>5</v>
      </c>
      <c r="F722" s="110" t="s">
        <v>6</v>
      </c>
      <c r="G722" s="109" t="s">
        <v>7</v>
      </c>
      <c r="H722" s="192" t="s">
        <v>8</v>
      </c>
      <c r="I722" s="16" t="s">
        <v>9</v>
      </c>
      <c r="J722" s="16" t="s">
        <v>10</v>
      </c>
    </row>
    <row r="723" customFormat="false" ht="25.5" hidden="false" customHeight="false" outlineLevel="0" collapsed="false">
      <c r="A723" s="17" t="n">
        <v>1</v>
      </c>
      <c r="B723" s="37" t="s">
        <v>420</v>
      </c>
      <c r="C723" s="62" t="s">
        <v>22</v>
      </c>
      <c r="D723" s="26" t="n">
        <v>30</v>
      </c>
      <c r="E723" s="21"/>
      <c r="F723" s="21"/>
      <c r="G723" s="22"/>
      <c r="H723" s="132"/>
      <c r="I723" s="24"/>
      <c r="J723" s="25"/>
    </row>
    <row r="724" customFormat="false" ht="49.15" hidden="false" customHeight="true" outlineLevel="0" collapsed="false">
      <c r="A724" s="17" t="n">
        <v>2</v>
      </c>
      <c r="B724" s="269" t="s">
        <v>421</v>
      </c>
      <c r="C724" s="62" t="s">
        <v>22</v>
      </c>
      <c r="D724" s="516" t="n">
        <v>20</v>
      </c>
      <c r="E724" s="21"/>
      <c r="F724" s="21"/>
      <c r="G724" s="22"/>
      <c r="H724" s="132"/>
      <c r="I724" s="107"/>
      <c r="J724" s="107"/>
    </row>
    <row r="725" customFormat="false" ht="25.5" hidden="false" customHeight="false" outlineLevel="0" collapsed="false">
      <c r="A725" s="17" t="n">
        <v>3</v>
      </c>
      <c r="B725" s="269" t="s">
        <v>422</v>
      </c>
      <c r="C725" s="62" t="s">
        <v>22</v>
      </c>
      <c r="D725" s="516" t="n">
        <v>1</v>
      </c>
      <c r="E725" s="21"/>
      <c r="F725" s="21"/>
      <c r="G725" s="22"/>
      <c r="H725" s="132"/>
      <c r="I725" s="107"/>
      <c r="J725" s="107"/>
    </row>
    <row r="726" customFormat="false" ht="25.5" hidden="false" customHeight="false" outlineLevel="0" collapsed="false">
      <c r="A726" s="17" t="n">
        <v>4</v>
      </c>
      <c r="B726" s="269" t="s">
        <v>423</v>
      </c>
      <c r="C726" s="62" t="s">
        <v>12</v>
      </c>
      <c r="D726" s="516" t="n">
        <v>2</v>
      </c>
      <c r="E726" s="21"/>
      <c r="F726" s="21"/>
      <c r="G726" s="22"/>
      <c r="H726" s="132"/>
      <c r="I726" s="107"/>
      <c r="J726" s="107"/>
    </row>
    <row r="727" customFormat="false" ht="12.75" hidden="false" customHeight="false" outlineLevel="0" collapsed="false">
      <c r="A727" s="25"/>
      <c r="B727" s="24" t="s">
        <v>18</v>
      </c>
      <c r="C727" s="24"/>
      <c r="D727" s="29"/>
      <c r="E727" s="43"/>
      <c r="F727" s="31" t="n">
        <f aca="false">SUM(F723:F726)</f>
        <v>0</v>
      </c>
      <c r="G727" s="32"/>
      <c r="H727" s="33" t="n">
        <f aca="false">SUM(H723:H726)</f>
        <v>0</v>
      </c>
      <c r="I727" s="34"/>
      <c r="J727" s="34"/>
    </row>
    <row r="730" customFormat="false" ht="27.6" hidden="false" customHeight="true" outlineLevel="0" collapsed="false">
      <c r="A730" s="92" t="s">
        <v>424</v>
      </c>
      <c r="B730" s="517"/>
      <c r="C730" s="133"/>
      <c r="D730" s="1"/>
      <c r="E730" s="135"/>
      <c r="F730" s="135"/>
      <c r="G730" s="133"/>
      <c r="H730" s="149"/>
      <c r="I730" s="1"/>
      <c r="J730" s="10"/>
    </row>
    <row r="731" customFormat="false" ht="75.75" hidden="false" customHeight="true" outlineLevel="0" collapsed="false">
      <c r="A731" s="13" t="s">
        <v>1</v>
      </c>
      <c r="B731" s="13" t="s">
        <v>2</v>
      </c>
      <c r="C731" s="13" t="s">
        <v>3</v>
      </c>
      <c r="D731" s="13" t="s">
        <v>4</v>
      </c>
      <c r="E731" s="110" t="s">
        <v>5</v>
      </c>
      <c r="F731" s="110" t="s">
        <v>6</v>
      </c>
      <c r="G731" s="109" t="s">
        <v>7</v>
      </c>
      <c r="H731" s="192" t="s">
        <v>8</v>
      </c>
      <c r="I731" s="16" t="s">
        <v>9</v>
      </c>
      <c r="J731" s="16" t="s">
        <v>10</v>
      </c>
    </row>
    <row r="732" customFormat="false" ht="72.75" hidden="false" customHeight="true" outlineLevel="0" collapsed="false">
      <c r="A732" s="13" t="n">
        <v>1</v>
      </c>
      <c r="B732" s="99" t="s">
        <v>425</v>
      </c>
      <c r="C732" s="25" t="s">
        <v>12</v>
      </c>
      <c r="D732" s="97" t="n">
        <v>5500</v>
      </c>
      <c r="E732" s="39"/>
      <c r="F732" s="21"/>
      <c r="G732" s="22"/>
      <c r="H732" s="23"/>
      <c r="I732" s="24"/>
      <c r="J732" s="25"/>
    </row>
    <row r="733" customFormat="false" ht="72.75" hidden="false" customHeight="true" outlineLevel="0" collapsed="false">
      <c r="A733" s="13" t="n">
        <v>2</v>
      </c>
      <c r="B733" s="99" t="s">
        <v>426</v>
      </c>
      <c r="C733" s="25" t="s">
        <v>12</v>
      </c>
      <c r="D733" s="97" t="n">
        <v>1500</v>
      </c>
      <c r="E733" s="39"/>
      <c r="F733" s="21"/>
      <c r="G733" s="22"/>
      <c r="H733" s="23"/>
      <c r="I733" s="24"/>
      <c r="J733" s="25"/>
    </row>
    <row r="734" customFormat="false" ht="69" hidden="false" customHeight="true" outlineLevel="0" collapsed="false">
      <c r="A734" s="13" t="n">
        <v>3</v>
      </c>
      <c r="B734" s="99" t="s">
        <v>427</v>
      </c>
      <c r="C734" s="25" t="s">
        <v>12</v>
      </c>
      <c r="D734" s="97" t="n">
        <v>10500</v>
      </c>
      <c r="E734" s="39"/>
      <c r="F734" s="21"/>
      <c r="G734" s="22"/>
      <c r="H734" s="23"/>
      <c r="I734" s="24"/>
      <c r="J734" s="25"/>
    </row>
    <row r="735" customFormat="false" ht="12.75" hidden="false" customHeight="false" outlineLevel="0" collapsed="false">
      <c r="A735" s="25"/>
      <c r="B735" s="24" t="s">
        <v>18</v>
      </c>
      <c r="C735" s="24"/>
      <c r="D735" s="34"/>
      <c r="E735" s="43"/>
      <c r="F735" s="44" t="n">
        <f aca="false">SUM(F732:F734)</f>
        <v>0</v>
      </c>
      <c r="G735" s="45"/>
      <c r="H735" s="46" t="n">
        <f aca="false">SUM(H732:H734)</f>
        <v>0</v>
      </c>
      <c r="I735" s="34"/>
      <c r="J735" s="34"/>
    </row>
    <row r="738" customFormat="false" ht="15" hidden="false" customHeight="false" outlineLevel="0" collapsed="false">
      <c r="A738" s="48" t="s">
        <v>428</v>
      </c>
      <c r="B738" s="48"/>
      <c r="C738" s="133"/>
      <c r="D738" s="1"/>
      <c r="E738" s="135"/>
      <c r="F738" s="135"/>
      <c r="G738" s="133"/>
      <c r="H738" s="149"/>
      <c r="I738" s="1"/>
      <c r="J738" s="10"/>
    </row>
    <row r="739" customFormat="false" ht="63.75" hidden="false" customHeight="false" outlineLevel="0" collapsed="false">
      <c r="A739" s="56" t="s">
        <v>1</v>
      </c>
      <c r="B739" s="13" t="s">
        <v>2</v>
      </c>
      <c r="C739" s="56" t="s">
        <v>3</v>
      </c>
      <c r="D739" s="56" t="s">
        <v>4</v>
      </c>
      <c r="E739" s="57" t="s">
        <v>5</v>
      </c>
      <c r="F739" s="57" t="s">
        <v>6</v>
      </c>
      <c r="G739" s="56" t="s">
        <v>7</v>
      </c>
      <c r="H739" s="59" t="s">
        <v>8</v>
      </c>
      <c r="I739" s="16" t="s">
        <v>9</v>
      </c>
      <c r="J739" s="16" t="s">
        <v>10</v>
      </c>
    </row>
    <row r="740" customFormat="false" ht="25.5" hidden="false" customHeight="false" outlineLevel="0" collapsed="false">
      <c r="A740" s="56" t="n">
        <v>1</v>
      </c>
      <c r="B740" s="91" t="s">
        <v>429</v>
      </c>
      <c r="C740" s="68" t="s">
        <v>12</v>
      </c>
      <c r="D740" s="518" t="n">
        <v>2000</v>
      </c>
      <c r="E740" s="373"/>
      <c r="F740" s="21"/>
      <c r="G740" s="65"/>
      <c r="H740" s="66"/>
      <c r="I740" s="69"/>
      <c r="J740" s="68"/>
    </row>
    <row r="741" customFormat="false" ht="25.5" hidden="false" customHeight="false" outlineLevel="0" collapsed="false">
      <c r="A741" s="56" t="n">
        <v>2</v>
      </c>
      <c r="B741" s="91" t="s">
        <v>430</v>
      </c>
      <c r="C741" s="68" t="s">
        <v>12</v>
      </c>
      <c r="D741" s="518" t="n">
        <v>50</v>
      </c>
      <c r="E741" s="373"/>
      <c r="F741" s="21"/>
      <c r="G741" s="65"/>
      <c r="H741" s="66"/>
      <c r="I741" s="69"/>
      <c r="J741" s="68"/>
    </row>
    <row r="742" customFormat="false" ht="25.5" hidden="false" customHeight="false" outlineLevel="0" collapsed="false">
      <c r="A742" s="56" t="n">
        <v>3</v>
      </c>
      <c r="B742" s="91" t="s">
        <v>431</v>
      </c>
      <c r="C742" s="68" t="s">
        <v>12</v>
      </c>
      <c r="D742" s="518" t="n">
        <v>50</v>
      </c>
      <c r="E742" s="373"/>
      <c r="F742" s="21"/>
      <c r="G742" s="65"/>
      <c r="H742" s="66"/>
      <c r="I742" s="69"/>
      <c r="J742" s="68"/>
    </row>
    <row r="743" customFormat="false" ht="25.5" hidden="false" customHeight="false" outlineLevel="0" collapsed="false">
      <c r="A743" s="56" t="n">
        <v>4</v>
      </c>
      <c r="B743" s="91" t="s">
        <v>432</v>
      </c>
      <c r="C743" s="68" t="s">
        <v>12</v>
      </c>
      <c r="D743" s="518" t="n">
        <v>1000</v>
      </c>
      <c r="E743" s="373"/>
      <c r="F743" s="21"/>
      <c r="G743" s="65"/>
      <c r="H743" s="66"/>
      <c r="I743" s="69"/>
      <c r="J743" s="68"/>
    </row>
    <row r="744" customFormat="false" ht="38.25" hidden="false" customHeight="false" outlineLevel="0" collapsed="false">
      <c r="A744" s="56" t="n">
        <v>5</v>
      </c>
      <c r="B744" s="91" t="s">
        <v>433</v>
      </c>
      <c r="C744" s="68" t="s">
        <v>12</v>
      </c>
      <c r="D744" s="518" t="n">
        <v>3000</v>
      </c>
      <c r="E744" s="373"/>
      <c r="F744" s="21"/>
      <c r="G744" s="65"/>
      <c r="H744" s="66"/>
      <c r="I744" s="69"/>
      <c r="J744" s="68"/>
    </row>
    <row r="745" customFormat="false" ht="38.25" hidden="false" customHeight="false" outlineLevel="0" collapsed="false">
      <c r="A745" s="56" t="n">
        <v>6</v>
      </c>
      <c r="B745" s="91" t="s">
        <v>434</v>
      </c>
      <c r="C745" s="68" t="s">
        <v>12</v>
      </c>
      <c r="D745" s="518" t="n">
        <v>100</v>
      </c>
      <c r="E745" s="373"/>
      <c r="F745" s="21"/>
      <c r="G745" s="65"/>
      <c r="H745" s="66"/>
      <c r="I745" s="69"/>
      <c r="J745" s="68"/>
    </row>
    <row r="746" customFormat="false" ht="25.5" hidden="false" customHeight="false" outlineLevel="0" collapsed="false">
      <c r="A746" s="56" t="n">
        <v>7</v>
      </c>
      <c r="B746" s="91" t="s">
        <v>435</v>
      </c>
      <c r="C746" s="68" t="s">
        <v>12</v>
      </c>
      <c r="D746" s="518" t="n">
        <v>500</v>
      </c>
      <c r="E746" s="373"/>
      <c r="F746" s="21"/>
      <c r="G746" s="65"/>
      <c r="H746" s="66"/>
      <c r="I746" s="69"/>
      <c r="J746" s="68"/>
    </row>
    <row r="747" customFormat="false" ht="51" hidden="false" customHeight="false" outlineLevel="0" collapsed="false">
      <c r="A747" s="56" t="n">
        <v>8</v>
      </c>
      <c r="B747" s="91" t="s">
        <v>436</v>
      </c>
      <c r="C747" s="68" t="s">
        <v>12</v>
      </c>
      <c r="D747" s="518" t="n">
        <v>30</v>
      </c>
      <c r="E747" s="373"/>
      <c r="F747" s="21"/>
      <c r="G747" s="65"/>
      <c r="H747" s="66"/>
      <c r="I747" s="69"/>
      <c r="J747" s="68"/>
    </row>
    <row r="748" customFormat="false" ht="25.5" hidden="false" customHeight="false" outlineLevel="0" collapsed="false">
      <c r="A748" s="56" t="n">
        <v>9</v>
      </c>
      <c r="B748" s="91" t="s">
        <v>437</v>
      </c>
      <c r="C748" s="68" t="s">
        <v>12</v>
      </c>
      <c r="D748" s="518" t="n">
        <v>30</v>
      </c>
      <c r="E748" s="373"/>
      <c r="F748" s="21"/>
      <c r="G748" s="65"/>
      <c r="H748" s="66"/>
      <c r="I748" s="69"/>
      <c r="J748" s="68"/>
    </row>
    <row r="749" customFormat="false" ht="12.75" hidden="false" customHeight="false" outlineLevel="0" collapsed="false">
      <c r="A749" s="68"/>
      <c r="B749" s="69" t="s">
        <v>18</v>
      </c>
      <c r="C749" s="69"/>
      <c r="D749" s="71"/>
      <c r="E749" s="72"/>
      <c r="F749" s="44" t="n">
        <f aca="false">SUM(F740:F748)</f>
        <v>0</v>
      </c>
      <c r="G749" s="73"/>
      <c r="H749" s="74" t="n">
        <f aca="false">SUM(H740:H748)</f>
        <v>0</v>
      </c>
      <c r="I749" s="71"/>
      <c r="J749" s="71"/>
    </row>
    <row r="750" customFormat="false" ht="12.75" hidden="false" customHeight="false" outlineLevel="0" collapsed="false">
      <c r="A750" s="519"/>
      <c r="B750" s="520"/>
      <c r="C750" s="520"/>
      <c r="D750" s="521"/>
      <c r="E750" s="522"/>
      <c r="F750" s="523"/>
      <c r="G750" s="524"/>
      <c r="H750" s="525"/>
      <c r="I750" s="521"/>
      <c r="J750" s="521"/>
    </row>
    <row r="752" customFormat="false" ht="15" hidden="false" customHeight="false" outlineLevel="0" collapsed="false">
      <c r="A752" s="92" t="s">
        <v>438</v>
      </c>
      <c r="B752" s="92"/>
      <c r="C752" s="133"/>
      <c r="D752" s="1"/>
      <c r="E752" s="135"/>
      <c r="F752" s="135"/>
      <c r="G752" s="133"/>
      <c r="H752" s="149"/>
      <c r="I752" s="1"/>
      <c r="J752" s="10"/>
    </row>
    <row r="753" customFormat="false" ht="63.75" hidden="false" customHeight="false" outlineLevel="0" collapsed="false">
      <c r="A753" s="13" t="s">
        <v>1</v>
      </c>
      <c r="B753" s="13" t="s">
        <v>2</v>
      </c>
      <c r="C753" s="13" t="s">
        <v>3</v>
      </c>
      <c r="D753" s="13" t="s">
        <v>4</v>
      </c>
      <c r="E753" s="79" t="s">
        <v>5</v>
      </c>
      <c r="F753" s="79" t="s">
        <v>6</v>
      </c>
      <c r="G753" s="13" t="s">
        <v>7</v>
      </c>
      <c r="H753" s="80" t="s">
        <v>8</v>
      </c>
      <c r="I753" s="16" t="s">
        <v>9</v>
      </c>
      <c r="J753" s="16" t="s">
        <v>10</v>
      </c>
    </row>
    <row r="754" customFormat="false" ht="18" hidden="false" customHeight="true" outlineLevel="0" collapsed="false">
      <c r="A754" s="13" t="n">
        <v>1</v>
      </c>
      <c r="B754" s="99" t="s">
        <v>439</v>
      </c>
      <c r="C754" s="25" t="s">
        <v>12</v>
      </c>
      <c r="D754" s="97" t="n">
        <v>7000</v>
      </c>
      <c r="E754" s="39"/>
      <c r="F754" s="21"/>
      <c r="G754" s="22"/>
      <c r="H754" s="23"/>
      <c r="I754" s="24"/>
      <c r="J754" s="25"/>
    </row>
    <row r="755" customFormat="false" ht="26.25" hidden="false" customHeight="true" outlineLevel="0" collapsed="false">
      <c r="A755" s="13" t="n">
        <v>2</v>
      </c>
      <c r="B755" s="99" t="s">
        <v>440</v>
      </c>
      <c r="C755" s="25" t="s">
        <v>12</v>
      </c>
      <c r="D755" s="97" t="n">
        <v>900</v>
      </c>
      <c r="E755" s="39"/>
      <c r="F755" s="21"/>
      <c r="G755" s="22"/>
      <c r="H755" s="23"/>
      <c r="I755" s="24"/>
      <c r="J755" s="25"/>
    </row>
    <row r="756" customFormat="false" ht="27" hidden="false" customHeight="true" outlineLevel="0" collapsed="false">
      <c r="A756" s="13" t="n">
        <v>3</v>
      </c>
      <c r="B756" s="99" t="s">
        <v>441</v>
      </c>
      <c r="C756" s="25" t="s">
        <v>12</v>
      </c>
      <c r="D756" s="97" t="n">
        <v>200</v>
      </c>
      <c r="E756" s="39"/>
      <c r="F756" s="21"/>
      <c r="G756" s="22"/>
      <c r="H756" s="23"/>
      <c r="I756" s="24"/>
      <c r="J756" s="25"/>
    </row>
    <row r="757" customFormat="false" ht="29.25" hidden="false" customHeight="true" outlineLevel="0" collapsed="false">
      <c r="A757" s="13" t="n">
        <v>4</v>
      </c>
      <c r="B757" s="99" t="s">
        <v>442</v>
      </c>
      <c r="C757" s="25" t="s">
        <v>12</v>
      </c>
      <c r="D757" s="97" t="n">
        <v>200</v>
      </c>
      <c r="E757" s="39"/>
      <c r="F757" s="21"/>
      <c r="G757" s="22"/>
      <c r="H757" s="23"/>
      <c r="I757" s="24"/>
      <c r="J757" s="25"/>
    </row>
    <row r="758" customFormat="false" ht="19.5" hidden="false" customHeight="true" outlineLevel="0" collapsed="false">
      <c r="A758" s="25"/>
      <c r="B758" s="24" t="s">
        <v>18</v>
      </c>
      <c r="C758" s="24"/>
      <c r="D758" s="34"/>
      <c r="E758" s="43"/>
      <c r="F758" s="44" t="n">
        <f aca="false">SUM(F754:F757)</f>
        <v>0</v>
      </c>
      <c r="G758" s="45"/>
      <c r="H758" s="46" t="n">
        <f aca="false">SUM(H754:H757)</f>
        <v>0</v>
      </c>
      <c r="I758" s="34"/>
      <c r="J758" s="34"/>
    </row>
    <row r="759" customFormat="false" ht="31.15" hidden="false" customHeight="true" outlineLevel="0" collapsed="false"/>
    <row r="760" customFormat="false" ht="15" hidden="false" customHeight="false" outlineLevel="0" collapsed="false">
      <c r="A760" s="92" t="s">
        <v>443</v>
      </c>
      <c r="B760" s="93"/>
      <c r="C760" s="8"/>
      <c r="D760" s="1"/>
      <c r="E760" s="7"/>
      <c r="F760" s="7"/>
      <c r="G760" s="8"/>
      <c r="H760" s="94"/>
      <c r="I760" s="1"/>
      <c r="J760" s="10"/>
    </row>
    <row r="761" customFormat="false" ht="40.15" hidden="false" customHeight="true" outlineLevel="0" collapsed="false">
      <c r="A761" s="13" t="s">
        <v>1</v>
      </c>
      <c r="B761" s="13" t="s">
        <v>2</v>
      </c>
      <c r="C761" s="13" t="s">
        <v>3</v>
      </c>
      <c r="D761" s="13" t="s">
        <v>4</v>
      </c>
      <c r="E761" s="79" t="s">
        <v>5</v>
      </c>
      <c r="F761" s="79" t="s">
        <v>6</v>
      </c>
      <c r="G761" s="13" t="s">
        <v>7</v>
      </c>
      <c r="H761" s="80" t="s">
        <v>8</v>
      </c>
      <c r="I761" s="16" t="s">
        <v>9</v>
      </c>
      <c r="J761" s="16" t="s">
        <v>10</v>
      </c>
    </row>
    <row r="762" customFormat="false" ht="25.5" hidden="false" customHeight="false" outlineLevel="0" collapsed="false">
      <c r="A762" s="13" t="n">
        <v>1</v>
      </c>
      <c r="B762" s="99" t="s">
        <v>444</v>
      </c>
      <c r="C762" s="25" t="s">
        <v>134</v>
      </c>
      <c r="D762" s="97" t="n">
        <v>150</v>
      </c>
      <c r="E762" s="39"/>
      <c r="F762" s="39"/>
      <c r="G762" s="131"/>
      <c r="H762" s="132"/>
      <c r="I762" s="25"/>
      <c r="J762" s="25"/>
    </row>
    <row r="763" customFormat="false" ht="12.75" hidden="false" customHeight="false" outlineLevel="0" collapsed="false">
      <c r="A763" s="13" t="n">
        <v>2</v>
      </c>
      <c r="B763" s="99" t="s">
        <v>445</v>
      </c>
      <c r="C763" s="25" t="s">
        <v>134</v>
      </c>
      <c r="D763" s="97" t="n">
        <v>1500</v>
      </c>
      <c r="E763" s="39"/>
      <c r="F763" s="39"/>
      <c r="G763" s="131"/>
      <c r="H763" s="132"/>
      <c r="I763" s="25"/>
      <c r="J763" s="25"/>
    </row>
    <row r="764" customFormat="false" ht="12.75" hidden="false" customHeight="false" outlineLevel="0" collapsed="false">
      <c r="A764" s="13" t="n">
        <v>3</v>
      </c>
      <c r="B764" s="99" t="s">
        <v>446</v>
      </c>
      <c r="C764" s="25" t="s">
        <v>447</v>
      </c>
      <c r="D764" s="97" t="n">
        <v>100</v>
      </c>
      <c r="E764" s="39"/>
      <c r="F764" s="39"/>
      <c r="G764" s="131"/>
      <c r="H764" s="132"/>
      <c r="I764" s="25"/>
      <c r="J764" s="25"/>
    </row>
    <row r="765" customFormat="false" ht="25.5" hidden="false" customHeight="false" outlineLevel="0" collapsed="false">
      <c r="A765" s="13" t="n">
        <v>4</v>
      </c>
      <c r="B765" s="99" t="s">
        <v>448</v>
      </c>
      <c r="C765" s="25" t="s">
        <v>134</v>
      </c>
      <c r="D765" s="97" t="n">
        <v>24</v>
      </c>
      <c r="E765" s="39"/>
      <c r="F765" s="39"/>
      <c r="G765" s="131"/>
      <c r="H765" s="132"/>
      <c r="I765" s="25"/>
      <c r="J765" s="25"/>
    </row>
    <row r="766" customFormat="false" ht="12.75" hidden="false" customHeight="false" outlineLevel="0" collapsed="false">
      <c r="A766" s="13" t="n">
        <v>5</v>
      </c>
      <c r="B766" s="99" t="s">
        <v>449</v>
      </c>
      <c r="C766" s="25" t="s">
        <v>134</v>
      </c>
      <c r="D766" s="97" t="n">
        <v>200</v>
      </c>
      <c r="E766" s="39"/>
      <c r="F766" s="39"/>
      <c r="G766" s="131"/>
      <c r="H766" s="132"/>
      <c r="I766" s="25"/>
      <c r="J766" s="25"/>
    </row>
    <row r="767" customFormat="false" ht="25.5" hidden="false" customHeight="false" outlineLevel="0" collapsed="false">
      <c r="A767" s="13" t="n">
        <v>6</v>
      </c>
      <c r="B767" s="99" t="s">
        <v>450</v>
      </c>
      <c r="C767" s="25" t="s">
        <v>447</v>
      </c>
      <c r="D767" s="97" t="n">
        <v>1000</v>
      </c>
      <c r="E767" s="39"/>
      <c r="F767" s="39"/>
      <c r="G767" s="131"/>
      <c r="H767" s="132"/>
      <c r="I767" s="25"/>
      <c r="J767" s="25"/>
    </row>
    <row r="768" customFormat="false" ht="12.75" hidden="false" customHeight="false" outlineLevel="0" collapsed="false">
      <c r="A768" s="13" t="n">
        <v>7</v>
      </c>
      <c r="B768" s="99" t="s">
        <v>451</v>
      </c>
      <c r="C768" s="25" t="s">
        <v>452</v>
      </c>
      <c r="D768" s="97" t="n">
        <v>100</v>
      </c>
      <c r="E768" s="39"/>
      <c r="F768" s="39"/>
      <c r="G768" s="131"/>
      <c r="H768" s="132"/>
      <c r="I768" s="25"/>
      <c r="J768" s="25"/>
    </row>
    <row r="769" customFormat="false" ht="25.5" hidden="false" customHeight="false" outlineLevel="0" collapsed="false">
      <c r="A769" s="13" t="n">
        <v>8</v>
      </c>
      <c r="B769" s="99" t="s">
        <v>453</v>
      </c>
      <c r="C769" s="25" t="s">
        <v>134</v>
      </c>
      <c r="D769" s="97" t="n">
        <v>2</v>
      </c>
      <c r="E769" s="39"/>
      <c r="F769" s="39"/>
      <c r="G769" s="131"/>
      <c r="H769" s="132"/>
      <c r="I769" s="25"/>
      <c r="J769" s="25"/>
    </row>
    <row r="770" customFormat="false" ht="25.5" hidden="false" customHeight="false" outlineLevel="0" collapsed="false">
      <c r="A770" s="13" t="n">
        <v>9</v>
      </c>
      <c r="B770" s="99" t="s">
        <v>454</v>
      </c>
      <c r="C770" s="25" t="s">
        <v>134</v>
      </c>
      <c r="D770" s="97" t="n">
        <v>50</v>
      </c>
      <c r="E770" s="39"/>
      <c r="F770" s="39"/>
      <c r="G770" s="131"/>
      <c r="H770" s="132"/>
      <c r="I770" s="25"/>
      <c r="J770" s="25"/>
    </row>
    <row r="771" customFormat="false" ht="12.75" hidden="false" customHeight="false" outlineLevel="0" collapsed="false">
      <c r="A771" s="13" t="n">
        <v>10</v>
      </c>
      <c r="B771" s="99" t="s">
        <v>455</v>
      </c>
      <c r="C771" s="25" t="s">
        <v>12</v>
      </c>
      <c r="D771" s="97" t="n">
        <v>20</v>
      </c>
      <c r="E771" s="39"/>
      <c r="F771" s="39"/>
      <c r="G771" s="131"/>
      <c r="H771" s="132"/>
      <c r="I771" s="25"/>
      <c r="J771" s="25"/>
    </row>
    <row r="772" customFormat="false" ht="25.5" hidden="false" customHeight="false" outlineLevel="0" collapsed="false">
      <c r="A772" s="13" t="n">
        <v>11</v>
      </c>
      <c r="B772" s="99" t="s">
        <v>456</v>
      </c>
      <c r="C772" s="25" t="s">
        <v>12</v>
      </c>
      <c r="D772" s="97" t="n">
        <v>20</v>
      </c>
      <c r="E772" s="39"/>
      <c r="F772" s="39"/>
      <c r="G772" s="131"/>
      <c r="H772" s="132"/>
      <c r="I772" s="25"/>
      <c r="J772" s="25"/>
    </row>
    <row r="773" customFormat="false" ht="12.75" hidden="false" customHeight="false" outlineLevel="0" collapsed="false">
      <c r="A773" s="13" t="n">
        <v>12</v>
      </c>
      <c r="B773" s="99" t="s">
        <v>457</v>
      </c>
      <c r="C773" s="25" t="s">
        <v>12</v>
      </c>
      <c r="D773" s="97" t="n">
        <v>3</v>
      </c>
      <c r="E773" s="39"/>
      <c r="F773" s="39"/>
      <c r="G773" s="131"/>
      <c r="H773" s="132"/>
      <c r="I773" s="25"/>
      <c r="J773" s="25"/>
    </row>
    <row r="774" customFormat="false" ht="12.75" hidden="false" customHeight="false" outlineLevel="0" collapsed="false">
      <c r="A774" s="13" t="n">
        <v>13</v>
      </c>
      <c r="B774" s="99" t="s">
        <v>458</v>
      </c>
      <c r="C774" s="105" t="s">
        <v>12</v>
      </c>
      <c r="D774" s="165" t="n">
        <v>10</v>
      </c>
      <c r="E774" s="175"/>
      <c r="F774" s="39"/>
      <c r="G774" s="526"/>
      <c r="H774" s="132"/>
      <c r="I774" s="105"/>
      <c r="J774" s="105"/>
    </row>
    <row r="775" customFormat="false" ht="12.75" hidden="false" customHeight="false" outlineLevel="0" collapsed="false">
      <c r="A775" s="13" t="n">
        <v>14</v>
      </c>
      <c r="B775" s="2" t="s">
        <v>459</v>
      </c>
      <c r="C775" s="104" t="s">
        <v>134</v>
      </c>
      <c r="D775" s="104" t="n">
        <v>10</v>
      </c>
      <c r="E775" s="175"/>
      <c r="F775" s="175"/>
      <c r="G775" s="526"/>
      <c r="H775" s="527"/>
      <c r="I775" s="105"/>
      <c r="J775" s="105"/>
    </row>
    <row r="776" customFormat="false" ht="12.75" hidden="false" customHeight="false" outlineLevel="0" collapsed="false">
      <c r="A776" s="13" t="n">
        <v>15</v>
      </c>
      <c r="B776" s="107" t="s">
        <v>460</v>
      </c>
      <c r="C776" s="24" t="s">
        <v>134</v>
      </c>
      <c r="D776" s="24" t="n">
        <v>40</v>
      </c>
      <c r="E776" s="39"/>
      <c r="F776" s="39"/>
      <c r="G776" s="131"/>
      <c r="H776" s="132"/>
      <c r="I776" s="25"/>
      <c r="J776" s="25"/>
    </row>
    <row r="777" customFormat="false" ht="12.75" hidden="false" customHeight="false" outlineLevel="0" collapsed="false">
      <c r="A777" s="395"/>
      <c r="B777" s="205" t="s">
        <v>18</v>
      </c>
      <c r="C777" s="205"/>
      <c r="D777" s="206"/>
      <c r="E777" s="528"/>
      <c r="F777" s="207"/>
      <c r="G777" s="208"/>
      <c r="H777" s="209"/>
      <c r="I777" s="210"/>
      <c r="J777" s="210"/>
    </row>
    <row r="779" customFormat="false" ht="15" hidden="false" customHeight="false" outlineLevel="0" collapsed="false">
      <c r="A779" s="48" t="s">
        <v>461</v>
      </c>
      <c r="B779" s="48"/>
      <c r="C779" s="337"/>
      <c r="D779" s="51"/>
      <c r="E779" s="338"/>
      <c r="F779" s="338"/>
      <c r="G779" s="337"/>
      <c r="H779" s="339"/>
      <c r="I779" s="529"/>
      <c r="J779" s="340"/>
    </row>
    <row r="780" customFormat="false" ht="63.75" hidden="false" customHeight="false" outlineLevel="0" collapsed="false">
      <c r="A780" s="56" t="s">
        <v>1</v>
      </c>
      <c r="B780" s="13" t="s">
        <v>2</v>
      </c>
      <c r="C780" s="56" t="s">
        <v>3</v>
      </c>
      <c r="D780" s="56" t="s">
        <v>4</v>
      </c>
      <c r="E780" s="57" t="s">
        <v>5</v>
      </c>
      <c r="F780" s="57" t="s">
        <v>6</v>
      </c>
      <c r="G780" s="56" t="s">
        <v>7</v>
      </c>
      <c r="H780" s="59" t="s">
        <v>8</v>
      </c>
      <c r="I780" s="16" t="s">
        <v>9</v>
      </c>
      <c r="J780" s="16" t="s">
        <v>10</v>
      </c>
    </row>
    <row r="781" customFormat="false" ht="31.5" hidden="false" customHeight="true" outlineLevel="0" collapsed="false">
      <c r="A781" s="56" t="n">
        <v>1</v>
      </c>
      <c r="B781" s="357" t="s">
        <v>462</v>
      </c>
      <c r="C781" s="69" t="s">
        <v>12</v>
      </c>
      <c r="D781" s="69" t="n">
        <v>200</v>
      </c>
      <c r="E781" s="373"/>
      <c r="F781" s="373"/>
      <c r="G781" s="374"/>
      <c r="H781" s="530"/>
      <c r="I781" s="68"/>
      <c r="J781" s="68"/>
    </row>
    <row r="782" customFormat="false" ht="19.5" hidden="false" customHeight="true" outlineLevel="0" collapsed="false">
      <c r="A782" s="130" t="n">
        <v>2</v>
      </c>
      <c r="B782" s="531" t="s">
        <v>463</v>
      </c>
      <c r="C782" s="69" t="s">
        <v>12</v>
      </c>
      <c r="D782" s="532" t="n">
        <v>60</v>
      </c>
      <c r="E782" s="39"/>
      <c r="F782" s="373"/>
      <c r="G782" s="374"/>
      <c r="H782" s="530"/>
      <c r="I782" s="531"/>
      <c r="J782" s="531"/>
    </row>
    <row r="783" customFormat="false" ht="15.75" hidden="false" customHeight="true" outlineLevel="0" collapsed="false">
      <c r="A783" s="56" t="n">
        <v>3</v>
      </c>
      <c r="B783" s="357" t="s">
        <v>464</v>
      </c>
      <c r="C783" s="24" t="s">
        <v>12</v>
      </c>
      <c r="D783" s="24" t="n">
        <v>100</v>
      </c>
      <c r="E783" s="64"/>
      <c r="F783" s="373"/>
      <c r="G783" s="374"/>
      <c r="H783" s="530"/>
      <c r="I783" s="69"/>
      <c r="J783" s="69"/>
    </row>
    <row r="784" customFormat="false" ht="12.75" hidden="false" customHeight="false" outlineLevel="0" collapsed="false">
      <c r="A784" s="68"/>
      <c r="B784" s="69" t="s">
        <v>18</v>
      </c>
      <c r="C784" s="69"/>
      <c r="D784" s="69"/>
      <c r="E784" s="358"/>
      <c r="F784" s="359"/>
      <c r="G784" s="73"/>
      <c r="H784" s="74"/>
      <c r="I784" s="69"/>
      <c r="J784" s="69"/>
    </row>
    <row r="789" customFormat="false" ht="15" hidden="false" customHeight="false" outlineLevel="0" collapsed="false">
      <c r="A789" s="281" t="s">
        <v>465</v>
      </c>
      <c r="B789" s="92"/>
      <c r="C789" s="133"/>
      <c r="D789" s="1"/>
      <c r="E789" s="135"/>
      <c r="F789" s="135"/>
      <c r="G789" s="133"/>
      <c r="H789" s="149"/>
      <c r="I789" s="1"/>
      <c r="J789" s="10"/>
    </row>
    <row r="790" customFormat="false" ht="63.75" hidden="false" customHeight="false" outlineLevel="0" collapsed="false">
      <c r="A790" s="13" t="s">
        <v>1</v>
      </c>
      <c r="B790" s="13" t="s">
        <v>2</v>
      </c>
      <c r="C790" s="13" t="s">
        <v>3</v>
      </c>
      <c r="D790" s="13" t="s">
        <v>4</v>
      </c>
      <c r="E790" s="110" t="s">
        <v>5</v>
      </c>
      <c r="F790" s="110" t="s">
        <v>6</v>
      </c>
      <c r="G790" s="109" t="s">
        <v>7</v>
      </c>
      <c r="H790" s="192" t="s">
        <v>8</v>
      </c>
      <c r="I790" s="16" t="s">
        <v>9</v>
      </c>
      <c r="J790" s="16" t="s">
        <v>10</v>
      </c>
    </row>
    <row r="791" customFormat="false" ht="25.5" hidden="false" customHeight="false" outlineLevel="0" collapsed="false">
      <c r="A791" s="13" t="n">
        <v>1</v>
      </c>
      <c r="B791" s="99" t="s">
        <v>466</v>
      </c>
      <c r="C791" s="62" t="s">
        <v>22</v>
      </c>
      <c r="D791" s="97" t="n">
        <v>400</v>
      </c>
      <c r="E791" s="39"/>
      <c r="F791" s="21"/>
      <c r="G791" s="22"/>
      <c r="H791" s="23"/>
      <c r="I791" s="24"/>
      <c r="J791" s="25"/>
    </row>
    <row r="792" customFormat="false" ht="25.5" hidden="false" customHeight="false" outlineLevel="0" collapsed="false">
      <c r="A792" s="13" t="n">
        <v>3</v>
      </c>
      <c r="B792" s="99" t="s">
        <v>467</v>
      </c>
      <c r="C792" s="25" t="s">
        <v>12</v>
      </c>
      <c r="D792" s="97" t="n">
        <v>45000</v>
      </c>
      <c r="E792" s="39"/>
      <c r="F792" s="21"/>
      <c r="G792" s="22"/>
      <c r="H792" s="23"/>
      <c r="I792" s="24"/>
      <c r="J792" s="25"/>
    </row>
    <row r="793" customFormat="false" ht="21" hidden="false" customHeight="true" outlineLevel="0" collapsed="false">
      <c r="A793" s="13" t="n">
        <v>4</v>
      </c>
      <c r="B793" s="99" t="s">
        <v>468</v>
      </c>
      <c r="C793" s="25" t="s">
        <v>12</v>
      </c>
      <c r="D793" s="97" t="n">
        <v>2500</v>
      </c>
      <c r="E793" s="39"/>
      <c r="F793" s="21"/>
      <c r="G793" s="22"/>
      <c r="H793" s="23"/>
      <c r="I793" s="24"/>
      <c r="J793" s="25"/>
    </row>
    <row r="794" customFormat="false" ht="25.5" hidden="false" customHeight="false" outlineLevel="0" collapsed="false">
      <c r="A794" s="13" t="n">
        <v>5</v>
      </c>
      <c r="B794" s="99" t="s">
        <v>469</v>
      </c>
      <c r="C794" s="25" t="s">
        <v>12</v>
      </c>
      <c r="D794" s="97" t="n">
        <v>1900</v>
      </c>
      <c r="E794" s="39"/>
      <c r="F794" s="21"/>
      <c r="G794" s="22"/>
      <c r="H794" s="23"/>
      <c r="I794" s="24"/>
      <c r="J794" s="25"/>
    </row>
    <row r="795" customFormat="false" ht="27.75" hidden="false" customHeight="true" outlineLevel="0" collapsed="false">
      <c r="A795" s="13" t="n">
        <v>6</v>
      </c>
      <c r="B795" s="99" t="s">
        <v>470</v>
      </c>
      <c r="C795" s="25" t="s">
        <v>12</v>
      </c>
      <c r="D795" s="97" t="n">
        <v>50</v>
      </c>
      <c r="E795" s="39"/>
      <c r="F795" s="21"/>
      <c r="G795" s="22"/>
      <c r="H795" s="23"/>
      <c r="I795" s="24"/>
      <c r="J795" s="25"/>
    </row>
    <row r="796" customFormat="false" ht="25.5" hidden="false" customHeight="false" outlineLevel="0" collapsed="false">
      <c r="A796" s="13" t="n">
        <v>7</v>
      </c>
      <c r="B796" s="99" t="s">
        <v>471</v>
      </c>
      <c r="C796" s="25" t="s">
        <v>12</v>
      </c>
      <c r="D796" s="97" t="n">
        <v>500</v>
      </c>
      <c r="E796" s="39"/>
      <c r="F796" s="21"/>
      <c r="G796" s="22"/>
      <c r="H796" s="23"/>
      <c r="I796" s="24"/>
      <c r="J796" s="25"/>
    </row>
    <row r="797" customFormat="false" ht="12.75" hidden="false" customHeight="false" outlineLevel="0" collapsed="false">
      <c r="A797" s="25"/>
      <c r="B797" s="24" t="s">
        <v>18</v>
      </c>
      <c r="C797" s="24"/>
      <c r="D797" s="34"/>
      <c r="E797" s="43"/>
      <c r="F797" s="44"/>
      <c r="G797" s="45"/>
      <c r="H797" s="46"/>
      <c r="I797" s="34"/>
      <c r="J797" s="34"/>
    </row>
    <row r="799" customFormat="false" ht="15" hidden="false" customHeight="false" outlineLevel="0" collapsed="false">
      <c r="A799" s="92" t="s">
        <v>472</v>
      </c>
      <c r="B799" s="93"/>
      <c r="C799" s="8"/>
      <c r="D799" s="1"/>
      <c r="E799" s="7"/>
      <c r="F799" s="7"/>
      <c r="G799" s="8"/>
      <c r="H799" s="94"/>
      <c r="I799" s="1"/>
      <c r="J799" s="10"/>
    </row>
    <row r="800" customFormat="false" ht="63.75" hidden="false" customHeight="false" outlineLevel="0" collapsed="false">
      <c r="A800" s="12" t="s">
        <v>1</v>
      </c>
      <c r="B800" s="13" t="s">
        <v>2</v>
      </c>
      <c r="C800" s="12" t="s">
        <v>3</v>
      </c>
      <c r="D800" s="13" t="s">
        <v>4</v>
      </c>
      <c r="E800" s="14" t="s">
        <v>5</v>
      </c>
      <c r="F800" s="14" t="s">
        <v>6</v>
      </c>
      <c r="G800" s="12" t="s">
        <v>7</v>
      </c>
      <c r="H800" s="15" t="s">
        <v>8</v>
      </c>
      <c r="I800" s="16" t="s">
        <v>9</v>
      </c>
      <c r="J800" s="16" t="s">
        <v>10</v>
      </c>
    </row>
    <row r="801" customFormat="false" ht="34.5" hidden="false" customHeight="true" outlineLevel="0" collapsed="false">
      <c r="A801" s="12" t="n">
        <v>1</v>
      </c>
      <c r="B801" s="99" t="s">
        <v>473</v>
      </c>
      <c r="C801" s="24" t="s">
        <v>12</v>
      </c>
      <c r="D801" s="533" t="n">
        <v>90</v>
      </c>
      <c r="E801" s="21"/>
      <c r="F801" s="21"/>
      <c r="G801" s="22"/>
      <c r="H801" s="23"/>
      <c r="I801" s="24"/>
      <c r="J801" s="25"/>
    </row>
    <row r="802" customFormat="false" ht="47.25" hidden="false" customHeight="true" outlineLevel="0" collapsed="false">
      <c r="A802" s="12" t="n">
        <v>2</v>
      </c>
      <c r="B802" s="99" t="s">
        <v>474</v>
      </c>
      <c r="C802" s="24" t="s">
        <v>12</v>
      </c>
      <c r="D802" s="533" t="n">
        <v>600</v>
      </c>
      <c r="E802" s="21"/>
      <c r="F802" s="21"/>
      <c r="G802" s="22"/>
      <c r="H802" s="23"/>
      <c r="I802" s="24"/>
      <c r="J802" s="25"/>
    </row>
    <row r="803" customFormat="false" ht="35.25" hidden="false" customHeight="true" outlineLevel="0" collapsed="false">
      <c r="A803" s="534" t="n">
        <v>3</v>
      </c>
      <c r="B803" s="99" t="s">
        <v>475</v>
      </c>
      <c r="C803" s="24" t="s">
        <v>12</v>
      </c>
      <c r="D803" s="533" t="n">
        <v>600</v>
      </c>
      <c r="E803" s="21"/>
      <c r="F803" s="21"/>
      <c r="G803" s="22"/>
      <c r="H803" s="23"/>
      <c r="I803" s="104"/>
      <c r="J803" s="105"/>
    </row>
    <row r="804" customFormat="false" ht="37.5" hidden="false" customHeight="true" outlineLevel="0" collapsed="false">
      <c r="A804" s="12" t="n">
        <v>4</v>
      </c>
      <c r="B804" s="99" t="s">
        <v>476</v>
      </c>
      <c r="C804" s="24" t="s">
        <v>12</v>
      </c>
      <c r="D804" s="533" t="n">
        <v>500</v>
      </c>
      <c r="E804" s="21"/>
      <c r="F804" s="21"/>
      <c r="G804" s="160"/>
      <c r="H804" s="23"/>
      <c r="I804" s="104"/>
      <c r="J804" s="105"/>
    </row>
    <row r="805" customFormat="false" ht="36.75" hidden="false" customHeight="true" outlineLevel="0" collapsed="false">
      <c r="A805" s="12" t="n">
        <v>5</v>
      </c>
      <c r="B805" s="99" t="s">
        <v>477</v>
      </c>
      <c r="C805" s="24" t="s">
        <v>12</v>
      </c>
      <c r="D805" s="533" t="n">
        <v>500</v>
      </c>
      <c r="E805" s="21"/>
      <c r="F805" s="21"/>
      <c r="G805" s="22"/>
      <c r="H805" s="23"/>
      <c r="I805" s="24"/>
      <c r="J805" s="25"/>
    </row>
    <row r="806" customFormat="false" ht="30" hidden="false" customHeight="true" outlineLevel="0" collapsed="false">
      <c r="A806" s="534" t="n">
        <v>6</v>
      </c>
      <c r="B806" s="99" t="s">
        <v>478</v>
      </c>
      <c r="C806" s="24" t="s">
        <v>12</v>
      </c>
      <c r="D806" s="533" t="n">
        <v>150</v>
      </c>
      <c r="E806" s="21"/>
      <c r="F806" s="21"/>
      <c r="G806" s="22"/>
      <c r="H806" s="23"/>
      <c r="I806" s="535"/>
      <c r="J806" s="395"/>
    </row>
    <row r="807" customFormat="false" ht="32.25" hidden="false" customHeight="true" outlineLevel="0" collapsed="false">
      <c r="A807" s="12" t="n">
        <v>7</v>
      </c>
      <c r="B807" s="99" t="s">
        <v>479</v>
      </c>
      <c r="C807" s="24" t="s">
        <v>12</v>
      </c>
      <c r="D807" s="533" t="n">
        <v>150</v>
      </c>
      <c r="E807" s="21"/>
      <c r="F807" s="21"/>
      <c r="G807" s="22"/>
      <c r="H807" s="23"/>
      <c r="I807" s="535"/>
      <c r="J807" s="395"/>
    </row>
    <row r="808" customFormat="false" ht="19.5" hidden="false" customHeight="true" outlineLevel="0" collapsed="false">
      <c r="A808" s="12" t="n">
        <v>8</v>
      </c>
      <c r="B808" s="99" t="s">
        <v>480</v>
      </c>
      <c r="C808" s="24" t="s">
        <v>12</v>
      </c>
      <c r="D808" s="533" t="n">
        <v>30</v>
      </c>
      <c r="E808" s="21"/>
      <c r="F808" s="21"/>
      <c r="G808" s="22"/>
      <c r="H808" s="23"/>
      <c r="I808" s="535"/>
      <c r="J808" s="395"/>
    </row>
    <row r="809" customFormat="false" ht="25.5" hidden="false" customHeight="false" outlineLevel="0" collapsed="false">
      <c r="A809" s="534" t="n">
        <v>9</v>
      </c>
      <c r="B809" s="99" t="s">
        <v>481</v>
      </c>
      <c r="C809" s="24" t="s">
        <v>12</v>
      </c>
      <c r="D809" s="533" t="n">
        <v>30</v>
      </c>
      <c r="E809" s="21"/>
      <c r="F809" s="21"/>
      <c r="G809" s="22"/>
      <c r="H809" s="23"/>
      <c r="I809" s="535"/>
      <c r="J809" s="395"/>
    </row>
    <row r="810" customFormat="false" ht="22.5" hidden="false" customHeight="true" outlineLevel="0" collapsed="false">
      <c r="A810" s="12" t="n">
        <v>10</v>
      </c>
      <c r="B810" s="99" t="s">
        <v>482</v>
      </c>
      <c r="C810" s="24" t="s">
        <v>12</v>
      </c>
      <c r="D810" s="533" t="n">
        <v>40</v>
      </c>
      <c r="E810" s="21"/>
      <c r="F810" s="21"/>
      <c r="G810" s="22"/>
      <c r="H810" s="23"/>
      <c r="I810" s="535"/>
      <c r="J810" s="395"/>
    </row>
    <row r="811" customFormat="false" ht="34.5" hidden="false" customHeight="true" outlineLevel="0" collapsed="false">
      <c r="A811" s="12" t="n">
        <v>11</v>
      </c>
      <c r="B811" s="99" t="s">
        <v>483</v>
      </c>
      <c r="C811" s="24" t="s">
        <v>12</v>
      </c>
      <c r="D811" s="533" t="n">
        <v>40</v>
      </c>
      <c r="E811" s="21"/>
      <c r="F811" s="21"/>
      <c r="G811" s="22"/>
      <c r="H811" s="23"/>
      <c r="I811" s="535"/>
      <c r="J811" s="395"/>
    </row>
    <row r="812" customFormat="false" ht="32.25" hidden="false" customHeight="true" outlineLevel="0" collapsed="false">
      <c r="A812" s="534" t="n">
        <v>12</v>
      </c>
      <c r="B812" s="99" t="s">
        <v>484</v>
      </c>
      <c r="C812" s="62" t="s">
        <v>22</v>
      </c>
      <c r="D812" s="533" t="n">
        <v>3</v>
      </c>
      <c r="E812" s="21"/>
      <c r="F812" s="21"/>
      <c r="G812" s="22"/>
      <c r="H812" s="23"/>
      <c r="I812" s="535"/>
      <c r="J812" s="395"/>
    </row>
    <row r="813" customFormat="false" ht="21.75" hidden="false" customHeight="true" outlineLevel="0" collapsed="false">
      <c r="A813" s="12" t="n">
        <v>13</v>
      </c>
      <c r="B813" s="99" t="s">
        <v>485</v>
      </c>
      <c r="C813" s="24" t="s">
        <v>12</v>
      </c>
      <c r="D813" s="536" t="n">
        <v>15</v>
      </c>
      <c r="E813" s="21"/>
      <c r="F813" s="21"/>
      <c r="G813" s="22"/>
      <c r="H813" s="23"/>
      <c r="I813" s="535"/>
      <c r="J813" s="395"/>
    </row>
    <row r="814" customFormat="false" ht="21.75" hidden="false" customHeight="true" outlineLevel="0" collapsed="false">
      <c r="A814" s="12" t="n">
        <v>14</v>
      </c>
      <c r="B814" s="99" t="s">
        <v>486</v>
      </c>
      <c r="C814" s="62" t="s">
        <v>22</v>
      </c>
      <c r="D814" s="536" t="n">
        <v>30</v>
      </c>
      <c r="E814" s="21"/>
      <c r="F814" s="21"/>
      <c r="G814" s="22"/>
      <c r="H814" s="23"/>
      <c r="I814" s="535"/>
      <c r="J814" s="395"/>
    </row>
    <row r="815" customFormat="false" ht="12.75" hidden="false" customHeight="false" outlineLevel="0" collapsed="false">
      <c r="A815" s="27"/>
      <c r="B815" s="28" t="s">
        <v>18</v>
      </c>
      <c r="C815" s="28"/>
      <c r="D815" s="34"/>
      <c r="E815" s="537"/>
      <c r="F815" s="44"/>
      <c r="G815" s="45"/>
      <c r="H815" s="46"/>
      <c r="I815" s="538"/>
      <c r="J815" s="210"/>
    </row>
    <row r="817" customFormat="false" ht="15" hidden="false" customHeight="false" outlineLevel="0" collapsed="false">
      <c r="A817" s="281" t="s">
        <v>487</v>
      </c>
      <c r="B817" s="93"/>
      <c r="C817" s="8"/>
      <c r="D817" s="1"/>
      <c r="E817" s="7"/>
      <c r="F817" s="7"/>
      <c r="G817" s="8"/>
      <c r="H817" s="94"/>
      <c r="I817" s="1"/>
      <c r="J817" s="10"/>
    </row>
    <row r="818" customFormat="false" ht="63.75" hidden="false" customHeight="false" outlineLevel="0" collapsed="false">
      <c r="A818" s="13" t="s">
        <v>1</v>
      </c>
      <c r="B818" s="13" t="s">
        <v>2</v>
      </c>
      <c r="C818" s="13" t="s">
        <v>3</v>
      </c>
      <c r="D818" s="13" t="s">
        <v>4</v>
      </c>
      <c r="E818" s="79" t="s">
        <v>5</v>
      </c>
      <c r="F818" s="79" t="s">
        <v>6</v>
      </c>
      <c r="G818" s="13" t="s">
        <v>7</v>
      </c>
      <c r="H818" s="80" t="s">
        <v>8</v>
      </c>
      <c r="I818" s="16" t="s">
        <v>9</v>
      </c>
      <c r="J818" s="16" t="s">
        <v>10</v>
      </c>
    </row>
    <row r="819" customFormat="false" ht="51" hidden="false" customHeight="false" outlineLevel="0" collapsed="false">
      <c r="A819" s="13" t="n">
        <v>1</v>
      </c>
      <c r="B819" s="99" t="s">
        <v>488</v>
      </c>
      <c r="C819" s="25" t="s">
        <v>12</v>
      </c>
      <c r="D819" s="97" t="n">
        <v>800</v>
      </c>
      <c r="E819" s="39"/>
      <c r="F819" s="39"/>
      <c r="G819" s="131"/>
      <c r="H819" s="132"/>
      <c r="I819" s="25"/>
      <c r="J819" s="25"/>
    </row>
    <row r="820" customFormat="false" ht="12.75" hidden="false" customHeight="false" outlineLevel="0" collapsed="false">
      <c r="A820" s="25"/>
      <c r="B820" s="24" t="s">
        <v>18</v>
      </c>
      <c r="C820" s="24"/>
      <c r="D820" s="34"/>
      <c r="E820" s="43"/>
      <c r="F820" s="44"/>
      <c r="G820" s="45"/>
      <c r="H820" s="46"/>
      <c r="I820" s="34"/>
      <c r="J820" s="25"/>
    </row>
    <row r="822" customFormat="false" ht="15" hidden="false" customHeight="false" outlineLevel="0" collapsed="false">
      <c r="A822" s="539" t="s">
        <v>489</v>
      </c>
      <c r="B822" s="539"/>
      <c r="C822" s="539"/>
      <c r="D822" s="539"/>
      <c r="E822" s="539"/>
    </row>
    <row r="823" customFormat="false" ht="63.75" hidden="false" customHeight="false" outlineLevel="0" collapsed="false">
      <c r="A823" s="13" t="s">
        <v>1</v>
      </c>
      <c r="B823" s="13" t="s">
        <v>2</v>
      </c>
      <c r="C823" s="13" t="s">
        <v>3</v>
      </c>
      <c r="D823" s="13" t="s">
        <v>4</v>
      </c>
      <c r="E823" s="79" t="s">
        <v>5</v>
      </c>
      <c r="F823" s="79" t="s">
        <v>6</v>
      </c>
      <c r="G823" s="13" t="s">
        <v>7</v>
      </c>
      <c r="H823" s="80" t="s">
        <v>8</v>
      </c>
      <c r="I823" s="540" t="s">
        <v>9</v>
      </c>
      <c r="J823" s="540" t="s">
        <v>10</v>
      </c>
    </row>
    <row r="824" customFormat="false" ht="108.75" hidden="false" customHeight="true" outlineLevel="0" collapsed="false">
      <c r="A824" s="17" t="n">
        <v>1</v>
      </c>
      <c r="B824" s="541" t="s">
        <v>490</v>
      </c>
      <c r="C824" s="24" t="s">
        <v>12</v>
      </c>
      <c r="D824" s="24" t="n">
        <v>5500</v>
      </c>
      <c r="E824" s="21"/>
      <c r="F824" s="21"/>
      <c r="G824" s="22"/>
      <c r="H824" s="119"/>
      <c r="I824" s="107"/>
      <c r="J824" s="107"/>
    </row>
    <row r="825" customFormat="false" ht="51" hidden="false" customHeight="false" outlineLevel="0" collapsed="false">
      <c r="A825" s="17" t="n">
        <v>2</v>
      </c>
      <c r="B825" s="37" t="s">
        <v>491</v>
      </c>
      <c r="C825" s="24" t="s">
        <v>12</v>
      </c>
      <c r="D825" s="24" t="n">
        <v>15</v>
      </c>
      <c r="E825" s="21"/>
      <c r="F825" s="21"/>
      <c r="G825" s="22"/>
      <c r="H825" s="119"/>
      <c r="I825" s="107"/>
      <c r="J825" s="107"/>
    </row>
    <row r="826" customFormat="false" ht="28.5" hidden="false" customHeight="true" outlineLevel="0" collapsed="false">
      <c r="A826" s="17" t="n">
        <v>3</v>
      </c>
      <c r="B826" s="541" t="s">
        <v>492</v>
      </c>
      <c r="C826" s="24" t="s">
        <v>12</v>
      </c>
      <c r="D826" s="24" t="n">
        <v>2</v>
      </c>
      <c r="E826" s="21"/>
      <c r="F826" s="21"/>
      <c r="G826" s="22"/>
      <c r="H826" s="119"/>
      <c r="I826" s="107"/>
      <c r="J826" s="107"/>
    </row>
    <row r="827" customFormat="false" ht="12.75" hidden="false" customHeight="false" outlineLevel="0" collapsed="false">
      <c r="A827" s="17" t="n">
        <v>4</v>
      </c>
      <c r="B827" s="541" t="s">
        <v>493</v>
      </c>
      <c r="C827" s="24" t="s">
        <v>12</v>
      </c>
      <c r="D827" s="24" t="n">
        <v>10</v>
      </c>
      <c r="E827" s="21"/>
      <c r="F827" s="21"/>
      <c r="G827" s="22"/>
      <c r="H827" s="119"/>
      <c r="I827" s="107"/>
      <c r="J827" s="107"/>
    </row>
    <row r="828" customFormat="false" ht="12.75" hidden="false" customHeight="false" outlineLevel="0" collapsed="false">
      <c r="A828" s="25"/>
      <c r="B828" s="24" t="s">
        <v>18</v>
      </c>
      <c r="C828" s="24"/>
      <c r="D828" s="34"/>
      <c r="E828" s="43"/>
      <c r="F828" s="44"/>
      <c r="G828" s="45"/>
      <c r="H828" s="46"/>
      <c r="I828" s="34"/>
      <c r="J828" s="25"/>
    </row>
    <row r="829" customFormat="false" ht="12.75" hidden="false" customHeight="false" outlineLevel="0" collapsed="false">
      <c r="A829" s="200"/>
      <c r="B829" s="142"/>
      <c r="C829" s="142"/>
      <c r="D829" s="36"/>
      <c r="E829" s="271"/>
      <c r="F829" s="542"/>
      <c r="G829" s="543"/>
      <c r="H829" s="544"/>
      <c r="I829" s="36"/>
      <c r="J829" s="200"/>
    </row>
    <row r="830" customFormat="false" ht="15" hidden="false" customHeight="false" outlineLevel="0" collapsed="false">
      <c r="A830" s="92" t="s">
        <v>494</v>
      </c>
      <c r="B830" s="92"/>
      <c r="C830" s="133"/>
      <c r="D830" s="10"/>
      <c r="E830" s="134"/>
      <c r="F830" s="135"/>
      <c r="G830" s="133"/>
      <c r="H830" s="136"/>
      <c r="I830" s="10"/>
      <c r="J830" s="10"/>
    </row>
    <row r="831" customFormat="false" ht="63.75" hidden="false" customHeight="false" outlineLevel="0" collapsed="false">
      <c r="A831" s="13" t="s">
        <v>1</v>
      </c>
      <c r="B831" s="13" t="s">
        <v>2</v>
      </c>
      <c r="C831" s="13" t="s">
        <v>3</v>
      </c>
      <c r="D831" s="13" t="s">
        <v>4</v>
      </c>
      <c r="E831" s="79" t="s">
        <v>5</v>
      </c>
      <c r="F831" s="79" t="s">
        <v>6</v>
      </c>
      <c r="G831" s="13" t="s">
        <v>7</v>
      </c>
      <c r="H831" s="80" t="s">
        <v>8</v>
      </c>
      <c r="I831" s="16" t="s">
        <v>9</v>
      </c>
      <c r="J831" s="16" t="s">
        <v>10</v>
      </c>
    </row>
    <row r="832" customFormat="false" ht="29.25" hidden="false" customHeight="true" outlineLevel="0" collapsed="false">
      <c r="A832" s="130" t="n">
        <v>1</v>
      </c>
      <c r="B832" s="84" t="s">
        <v>495</v>
      </c>
      <c r="C832" s="25" t="s">
        <v>12</v>
      </c>
      <c r="D832" s="25" t="n">
        <v>450</v>
      </c>
      <c r="E832" s="39"/>
      <c r="F832" s="39"/>
      <c r="G832" s="22"/>
      <c r="H832" s="132"/>
      <c r="I832" s="25"/>
      <c r="J832" s="25"/>
    </row>
    <row r="833" customFormat="false" ht="12.75" hidden="false" customHeight="false" outlineLevel="0" collapsed="false">
      <c r="A833" s="25"/>
      <c r="B833" s="24" t="s">
        <v>18</v>
      </c>
      <c r="C833" s="24"/>
      <c r="D833" s="34"/>
      <c r="E833" s="43"/>
      <c r="F833" s="44"/>
      <c r="G833" s="545"/>
      <c r="H833" s="46"/>
      <c r="I833" s="34"/>
      <c r="J833" s="34"/>
    </row>
    <row r="836" customFormat="false" ht="15" hidden="false" customHeight="false" outlineLevel="0" collapsed="false">
      <c r="A836" s="92" t="s">
        <v>496</v>
      </c>
      <c r="B836" s="546"/>
      <c r="C836" s="547"/>
      <c r="D836" s="548"/>
      <c r="E836" s="549"/>
      <c r="F836" s="550"/>
      <c r="G836" s="547"/>
      <c r="H836" s="551"/>
      <c r="I836" s="10"/>
      <c r="J836" s="10"/>
    </row>
    <row r="837" customFormat="false" ht="63.75" hidden="false" customHeight="false" outlineLevel="0" collapsed="false">
      <c r="A837" s="13" t="s">
        <v>1</v>
      </c>
      <c r="B837" s="13" t="s">
        <v>2</v>
      </c>
      <c r="C837" s="13" t="s">
        <v>3</v>
      </c>
      <c r="D837" s="13" t="s">
        <v>4</v>
      </c>
      <c r="E837" s="79" t="s">
        <v>5</v>
      </c>
      <c r="F837" s="79" t="s">
        <v>6</v>
      </c>
      <c r="G837" s="13" t="s">
        <v>7</v>
      </c>
      <c r="H837" s="80" t="s">
        <v>8</v>
      </c>
      <c r="I837" s="16" t="s">
        <v>9</v>
      </c>
      <c r="J837" s="16" t="s">
        <v>10</v>
      </c>
    </row>
    <row r="838" customFormat="false" ht="25.5" hidden="false" customHeight="false" outlineLevel="0" collapsed="false">
      <c r="A838" s="13" t="n">
        <v>1</v>
      </c>
      <c r="B838" s="81" t="s">
        <v>497</v>
      </c>
      <c r="C838" s="25" t="s">
        <v>12</v>
      </c>
      <c r="D838" s="96" t="n">
        <v>1500</v>
      </c>
      <c r="E838" s="39"/>
      <c r="F838" s="39"/>
      <c r="G838" s="22"/>
      <c r="H838" s="132"/>
      <c r="I838" s="25"/>
      <c r="J838" s="25"/>
    </row>
    <row r="839" customFormat="false" ht="12.75" hidden="false" customHeight="false" outlineLevel="0" collapsed="false">
      <c r="A839" s="25"/>
      <c r="B839" s="24" t="s">
        <v>18</v>
      </c>
      <c r="C839" s="150"/>
      <c r="D839" s="552"/>
      <c r="E839" s="553"/>
      <c r="F839" s="44"/>
      <c r="G839" s="45"/>
      <c r="H839" s="46"/>
      <c r="I839" s="34"/>
      <c r="J839" s="34"/>
    </row>
    <row r="840" customFormat="false" ht="59.25" hidden="false" customHeight="true" outlineLevel="0" collapsed="false"/>
    <row r="841" customFormat="false" ht="15" hidden="false" customHeight="false" outlineLevel="0" collapsed="false">
      <c r="A841" s="92" t="s">
        <v>498</v>
      </c>
      <c r="B841" s="546"/>
      <c r="C841" s="547"/>
      <c r="D841" s="548"/>
      <c r="E841" s="549"/>
      <c r="F841" s="550"/>
      <c r="G841" s="547"/>
      <c r="H841" s="551"/>
      <c r="I841" s="10"/>
      <c r="J841" s="10"/>
    </row>
    <row r="842" customFormat="false" ht="31.15" hidden="false" customHeight="true" outlineLevel="0" collapsed="false">
      <c r="A842" s="13" t="s">
        <v>1</v>
      </c>
      <c r="B842" s="13" t="s">
        <v>2</v>
      </c>
      <c r="C842" s="13" t="s">
        <v>3</v>
      </c>
      <c r="D842" s="13" t="s">
        <v>4</v>
      </c>
      <c r="E842" s="79" t="s">
        <v>5</v>
      </c>
      <c r="F842" s="79" t="s">
        <v>6</v>
      </c>
      <c r="G842" s="13" t="s">
        <v>7</v>
      </c>
      <c r="H842" s="80" t="s">
        <v>8</v>
      </c>
      <c r="I842" s="16" t="s">
        <v>9</v>
      </c>
      <c r="J842" s="16" t="s">
        <v>10</v>
      </c>
    </row>
    <row r="843" customFormat="false" ht="38.25" hidden="false" customHeight="false" outlineLevel="0" collapsed="false">
      <c r="A843" s="13" t="n">
        <v>1</v>
      </c>
      <c r="B843" s="11" t="s">
        <v>499</v>
      </c>
      <c r="C843" s="25" t="s">
        <v>500</v>
      </c>
      <c r="D843" s="25" t="n">
        <v>40</v>
      </c>
      <c r="E843" s="39"/>
      <c r="F843" s="39"/>
      <c r="G843" s="554"/>
      <c r="H843" s="132"/>
      <c r="I843" s="201"/>
      <c r="J843" s="25"/>
    </row>
    <row r="844" customFormat="false" ht="76.5" hidden="false" customHeight="false" outlineLevel="0" collapsed="false">
      <c r="A844" s="13" t="n">
        <v>2</v>
      </c>
      <c r="B844" s="84" t="s">
        <v>501</v>
      </c>
      <c r="C844" s="25" t="s">
        <v>500</v>
      </c>
      <c r="D844" s="25" t="n">
        <v>40</v>
      </c>
      <c r="E844" s="39"/>
      <c r="F844" s="39"/>
      <c r="G844" s="554"/>
      <c r="H844" s="132"/>
      <c r="I844" s="25"/>
      <c r="J844" s="25"/>
    </row>
    <row r="845" customFormat="false" ht="12.75" hidden="false" customHeight="false" outlineLevel="0" collapsed="false">
      <c r="A845" s="25"/>
      <c r="B845" s="24" t="s">
        <v>18</v>
      </c>
      <c r="C845" s="150"/>
      <c r="D845" s="552"/>
      <c r="E845" s="553"/>
      <c r="F845" s="44"/>
      <c r="G845" s="45"/>
      <c r="H845" s="46"/>
      <c r="I845" s="34"/>
      <c r="J845" s="34"/>
    </row>
    <row r="850" customFormat="false" ht="15" hidden="false" customHeight="false" outlineLevel="0" collapsed="false">
      <c r="A850" s="92" t="s">
        <v>502</v>
      </c>
      <c r="B850" s="546"/>
      <c r="C850" s="547"/>
      <c r="D850" s="548"/>
      <c r="E850" s="549"/>
      <c r="F850" s="550"/>
      <c r="G850" s="547"/>
      <c r="H850" s="551"/>
      <c r="I850" s="10"/>
      <c r="J850" s="10"/>
    </row>
    <row r="851" customFormat="false" ht="63.75" hidden="false" customHeight="false" outlineLevel="0" collapsed="false">
      <c r="A851" s="13" t="s">
        <v>1</v>
      </c>
      <c r="B851" s="13" t="s">
        <v>2</v>
      </c>
      <c r="C851" s="13" t="s">
        <v>3</v>
      </c>
      <c r="D851" s="13" t="s">
        <v>4</v>
      </c>
      <c r="E851" s="79" t="s">
        <v>5</v>
      </c>
      <c r="F851" s="79" t="s">
        <v>6</v>
      </c>
      <c r="G851" s="13" t="s">
        <v>7</v>
      </c>
      <c r="H851" s="80" t="s">
        <v>8</v>
      </c>
      <c r="I851" s="16" t="s">
        <v>9</v>
      </c>
      <c r="J851" s="16" t="s">
        <v>10</v>
      </c>
    </row>
    <row r="852" customFormat="false" ht="90" hidden="false" customHeight="false" outlineLevel="0" collapsed="false">
      <c r="A852" s="13" t="n">
        <v>1</v>
      </c>
      <c r="B852" s="555" t="s">
        <v>503</v>
      </c>
      <c r="C852" s="25" t="s">
        <v>12</v>
      </c>
      <c r="D852" s="25" t="n">
        <v>30</v>
      </c>
      <c r="E852" s="39"/>
      <c r="F852" s="39"/>
      <c r="G852" s="554"/>
      <c r="H852" s="556"/>
      <c r="I852" s="168"/>
      <c r="J852" s="99"/>
    </row>
    <row r="853" customFormat="false" ht="12.75" hidden="false" customHeight="false" outlineLevel="0" collapsed="false">
      <c r="A853" s="25"/>
      <c r="B853" s="24" t="s">
        <v>18</v>
      </c>
      <c r="C853" s="150"/>
      <c r="D853" s="552"/>
      <c r="E853" s="553"/>
      <c r="F853" s="44"/>
      <c r="G853" s="45"/>
      <c r="H853" s="46"/>
      <c r="I853" s="210"/>
      <c r="J853" s="210"/>
    </row>
    <row r="856" customFormat="false" ht="15" hidden="false" customHeight="false" outlineLevel="0" collapsed="false">
      <c r="A856" s="92" t="s">
        <v>504</v>
      </c>
      <c r="B856" s="546"/>
      <c r="C856" s="547"/>
      <c r="D856" s="548"/>
      <c r="E856" s="549"/>
      <c r="F856" s="550"/>
      <c r="G856" s="547"/>
      <c r="H856" s="551"/>
      <c r="I856" s="10"/>
      <c r="J856" s="10"/>
    </row>
    <row r="857" customFormat="false" ht="63.75" hidden="false" customHeight="false" outlineLevel="0" collapsed="false">
      <c r="A857" s="13" t="s">
        <v>1</v>
      </c>
      <c r="B857" s="13" t="s">
        <v>2</v>
      </c>
      <c r="C857" s="13" t="s">
        <v>3</v>
      </c>
      <c r="D857" s="13" t="s">
        <v>4</v>
      </c>
      <c r="E857" s="79" t="s">
        <v>5</v>
      </c>
      <c r="F857" s="79" t="s">
        <v>6</v>
      </c>
      <c r="G857" s="13" t="s">
        <v>7</v>
      </c>
      <c r="H857" s="80" t="s">
        <v>8</v>
      </c>
      <c r="I857" s="16" t="s">
        <v>9</v>
      </c>
      <c r="J857" s="16" t="s">
        <v>10</v>
      </c>
    </row>
    <row r="858" customFormat="false" ht="150" hidden="false" customHeight="false" outlineLevel="0" collapsed="false">
      <c r="A858" s="13" t="n">
        <v>1</v>
      </c>
      <c r="B858" s="555" t="s">
        <v>505</v>
      </c>
      <c r="C858" s="25" t="s">
        <v>12</v>
      </c>
      <c r="D858" s="97" t="n">
        <v>7000</v>
      </c>
      <c r="E858" s="39"/>
      <c r="F858" s="39"/>
      <c r="G858" s="554"/>
      <c r="H858" s="132"/>
      <c r="I858" s="201"/>
      <c r="J858" s="25"/>
    </row>
    <row r="859" customFormat="false" ht="12.75" hidden="false" customHeight="false" outlineLevel="0" collapsed="false">
      <c r="A859" s="25"/>
      <c r="B859" s="24" t="s">
        <v>18</v>
      </c>
      <c r="C859" s="150"/>
      <c r="D859" s="552"/>
      <c r="E859" s="553"/>
      <c r="F859" s="44"/>
      <c r="G859" s="45"/>
      <c r="H859" s="46"/>
      <c r="I859" s="34"/>
      <c r="J859" s="34"/>
    </row>
    <row r="862" customFormat="false" ht="15" hidden="false" customHeight="false" outlineLevel="0" collapsed="false">
      <c r="A862" s="557" t="s">
        <v>506</v>
      </c>
      <c r="B862" s="558"/>
      <c r="C862" s="559"/>
      <c r="D862" s="560"/>
      <c r="E862" s="561"/>
      <c r="F862" s="562"/>
      <c r="G862" s="560"/>
      <c r="H862" s="560"/>
      <c r="I862" s="563"/>
      <c r="J862" s="564"/>
    </row>
    <row r="863" customFormat="false" ht="63.75" hidden="false" customHeight="false" outlineLevel="0" collapsed="false">
      <c r="A863" s="109" t="s">
        <v>1</v>
      </c>
      <c r="B863" s="13" t="s">
        <v>2</v>
      </c>
      <c r="C863" s="109" t="s">
        <v>3</v>
      </c>
      <c r="D863" s="109" t="s">
        <v>4</v>
      </c>
      <c r="E863" s="110" t="s">
        <v>5</v>
      </c>
      <c r="F863" s="110" t="s">
        <v>6</v>
      </c>
      <c r="G863" s="109" t="s">
        <v>7</v>
      </c>
      <c r="H863" s="192" t="s">
        <v>8</v>
      </c>
      <c r="I863" s="16" t="s">
        <v>9</v>
      </c>
      <c r="J863" s="16" t="s">
        <v>10</v>
      </c>
    </row>
    <row r="864" customFormat="false" ht="17.25" hidden="false" customHeight="true" outlineLevel="0" collapsed="false">
      <c r="A864" s="56" t="n">
        <v>1</v>
      </c>
      <c r="B864" s="565" t="s">
        <v>507</v>
      </c>
      <c r="C864" s="566" t="s">
        <v>12</v>
      </c>
      <c r="D864" s="567" t="n">
        <v>40000</v>
      </c>
      <c r="E864" s="568"/>
      <c r="F864" s="569"/>
      <c r="G864" s="570"/>
      <c r="H864" s="571"/>
      <c r="I864" s="69"/>
      <c r="J864" s="68"/>
    </row>
    <row r="865" customFormat="false" ht="18" hidden="false" customHeight="true" outlineLevel="0" collapsed="false">
      <c r="A865" s="56" t="n">
        <v>2</v>
      </c>
      <c r="B865" s="565" t="s">
        <v>508</v>
      </c>
      <c r="C865" s="566" t="s">
        <v>12</v>
      </c>
      <c r="D865" s="567" t="n">
        <v>500</v>
      </c>
      <c r="E865" s="568"/>
      <c r="F865" s="569"/>
      <c r="G865" s="570"/>
      <c r="H865" s="571"/>
      <c r="I865" s="69"/>
      <c r="J865" s="68"/>
    </row>
    <row r="866" customFormat="false" ht="15.75" hidden="false" customHeight="true" outlineLevel="0" collapsed="false">
      <c r="A866" s="56" t="n">
        <v>3</v>
      </c>
      <c r="B866" s="565" t="s">
        <v>509</v>
      </c>
      <c r="C866" s="566" t="s">
        <v>12</v>
      </c>
      <c r="D866" s="567" t="n">
        <v>11000</v>
      </c>
      <c r="E866" s="568"/>
      <c r="F866" s="569"/>
      <c r="G866" s="570"/>
      <c r="H866" s="571"/>
      <c r="I866" s="69"/>
      <c r="J866" s="68"/>
    </row>
    <row r="867" customFormat="false" ht="15.75" hidden="false" customHeight="true" outlineLevel="0" collapsed="false">
      <c r="A867" s="56" t="n">
        <v>4</v>
      </c>
      <c r="B867" s="565" t="s">
        <v>510</v>
      </c>
      <c r="C867" s="566" t="s">
        <v>12</v>
      </c>
      <c r="D867" s="567" t="n">
        <v>600</v>
      </c>
      <c r="E867" s="568"/>
      <c r="F867" s="569"/>
      <c r="G867" s="570"/>
      <c r="H867" s="571"/>
      <c r="I867" s="69"/>
      <c r="J867" s="68"/>
    </row>
    <row r="868" customFormat="false" ht="12.75" hidden="false" customHeight="false" outlineLevel="0" collapsed="false">
      <c r="A868" s="68"/>
      <c r="B868" s="69" t="s">
        <v>18</v>
      </c>
      <c r="C868" s="572"/>
      <c r="D868" s="573"/>
      <c r="E868" s="574"/>
      <c r="F868" s="575"/>
      <c r="G868" s="576"/>
      <c r="H868" s="577"/>
      <c r="I868" s="71"/>
      <c r="J868" s="71"/>
    </row>
    <row r="871" customFormat="false" ht="15" hidden="false" customHeight="false" outlineLevel="0" collapsed="false">
      <c r="A871" s="578" t="s">
        <v>511</v>
      </c>
      <c r="B871" s="579"/>
      <c r="C871" s="580"/>
      <c r="D871" s="580"/>
      <c r="E871" s="581"/>
      <c r="F871" s="582"/>
      <c r="G871" s="580"/>
      <c r="H871" s="583"/>
      <c r="I871" s="584"/>
      <c r="J871" s="585"/>
    </row>
    <row r="872" customFormat="false" ht="63.75" hidden="false" customHeight="false" outlineLevel="0" collapsed="false">
      <c r="A872" s="293" t="s">
        <v>1</v>
      </c>
      <c r="B872" s="13" t="s">
        <v>2</v>
      </c>
      <c r="C872" s="586" t="s">
        <v>3</v>
      </c>
      <c r="D872" s="586" t="s">
        <v>4</v>
      </c>
      <c r="E872" s="587" t="s">
        <v>5</v>
      </c>
      <c r="F872" s="587" t="s">
        <v>6</v>
      </c>
      <c r="G872" s="586" t="s">
        <v>7</v>
      </c>
      <c r="H872" s="588" t="s">
        <v>8</v>
      </c>
      <c r="I872" s="589" t="s">
        <v>9</v>
      </c>
      <c r="J872" s="589" t="s">
        <v>10</v>
      </c>
    </row>
    <row r="873" customFormat="false" ht="45" hidden="false" customHeight="false" outlineLevel="0" collapsed="false">
      <c r="A873" s="590" t="n">
        <v>1</v>
      </c>
      <c r="B873" s="591" t="s">
        <v>512</v>
      </c>
      <c r="C873" s="592" t="s">
        <v>513</v>
      </c>
      <c r="D873" s="593" t="n">
        <v>200</v>
      </c>
      <c r="E873" s="594"/>
      <c r="F873" s="594"/>
      <c r="G873" s="595"/>
      <c r="H873" s="596"/>
      <c r="I873" s="597"/>
      <c r="J873" s="597"/>
    </row>
    <row r="874" customFormat="false" ht="30" hidden="false" customHeight="false" outlineLevel="0" collapsed="false">
      <c r="A874" s="590" t="n">
        <v>2</v>
      </c>
      <c r="B874" s="598" t="s">
        <v>514</v>
      </c>
      <c r="C874" s="592" t="s">
        <v>513</v>
      </c>
      <c r="D874" s="593" t="n">
        <v>100</v>
      </c>
      <c r="E874" s="594"/>
      <c r="F874" s="594"/>
      <c r="G874" s="305"/>
      <c r="H874" s="596"/>
      <c r="I874" s="599"/>
      <c r="J874" s="600"/>
    </row>
    <row r="875" customFormat="false" ht="30" hidden="false" customHeight="false" outlineLevel="0" collapsed="false">
      <c r="A875" s="590" t="n">
        <v>3</v>
      </c>
      <c r="B875" s="591" t="s">
        <v>515</v>
      </c>
      <c r="C875" s="592" t="s">
        <v>513</v>
      </c>
      <c r="D875" s="593" t="n">
        <v>140</v>
      </c>
      <c r="E875" s="594"/>
      <c r="F875" s="594"/>
      <c r="G875" s="595"/>
      <c r="H875" s="596"/>
      <c r="I875" s="597"/>
      <c r="J875" s="597"/>
    </row>
    <row r="876" customFormat="false" ht="15" hidden="false" customHeight="false" outlineLevel="0" collapsed="false">
      <c r="A876" s="590" t="n">
        <v>4</v>
      </c>
      <c r="B876" s="591" t="s">
        <v>516</v>
      </c>
      <c r="C876" s="592" t="s">
        <v>513</v>
      </c>
      <c r="D876" s="593" t="n">
        <v>500</v>
      </c>
      <c r="E876" s="594"/>
      <c r="F876" s="594"/>
      <c r="G876" s="595"/>
      <c r="H876" s="596"/>
      <c r="I876" s="597"/>
      <c r="J876" s="597"/>
    </row>
    <row r="877" customFormat="false" ht="15" hidden="false" customHeight="false" outlineLevel="0" collapsed="false">
      <c r="A877" s="590" t="n">
        <v>5</v>
      </c>
      <c r="B877" s="591" t="s">
        <v>517</v>
      </c>
      <c r="C877" s="592" t="s">
        <v>12</v>
      </c>
      <c r="D877" s="593" t="n">
        <v>10000</v>
      </c>
      <c r="E877" s="594"/>
      <c r="F877" s="594"/>
      <c r="G877" s="595"/>
      <c r="H877" s="596"/>
      <c r="I877" s="599"/>
      <c r="J877" s="600"/>
    </row>
    <row r="878" customFormat="false" ht="15" hidden="false" customHeight="false" outlineLevel="0" collapsed="false">
      <c r="A878" s="590" t="n">
        <v>6</v>
      </c>
      <c r="B878" s="591" t="s">
        <v>518</v>
      </c>
      <c r="C878" s="592" t="s">
        <v>519</v>
      </c>
      <c r="D878" s="593" t="n">
        <v>400</v>
      </c>
      <c r="E878" s="594"/>
      <c r="F878" s="594"/>
      <c r="G878" s="595"/>
      <c r="H878" s="596"/>
      <c r="I878" s="597"/>
      <c r="J878" s="597"/>
    </row>
    <row r="879" customFormat="false" ht="15" hidden="false" customHeight="false" outlineLevel="0" collapsed="false">
      <c r="A879" s="590" t="n">
        <v>7</v>
      </c>
      <c r="B879" s="591" t="s">
        <v>520</v>
      </c>
      <c r="C879" s="592" t="s">
        <v>12</v>
      </c>
      <c r="D879" s="593" t="n">
        <v>60</v>
      </c>
      <c r="E879" s="594"/>
      <c r="F879" s="594"/>
      <c r="G879" s="595"/>
      <c r="H879" s="596"/>
      <c r="I879" s="597"/>
      <c r="J879" s="597"/>
    </row>
    <row r="880" customFormat="false" ht="15" hidden="false" customHeight="false" outlineLevel="0" collapsed="false">
      <c r="A880" s="590" t="n">
        <v>8</v>
      </c>
      <c r="B880" s="591" t="s">
        <v>521</v>
      </c>
      <c r="C880" s="592" t="s">
        <v>12</v>
      </c>
      <c r="D880" s="593" t="n">
        <v>50</v>
      </c>
      <c r="E880" s="594"/>
      <c r="F880" s="594"/>
      <c r="G880" s="595"/>
      <c r="H880" s="596"/>
      <c r="I880" s="597"/>
      <c r="J880" s="597"/>
    </row>
    <row r="881" customFormat="false" ht="26.25" hidden="false" customHeight="false" outlineLevel="0" collapsed="false">
      <c r="A881" s="590" t="n">
        <v>9</v>
      </c>
      <c r="B881" s="601" t="s">
        <v>522</v>
      </c>
      <c r="C881" s="602" t="s">
        <v>523</v>
      </c>
      <c r="D881" s="603" t="n">
        <v>200</v>
      </c>
      <c r="E881" s="604"/>
      <c r="F881" s="594"/>
      <c r="G881" s="605"/>
      <c r="H881" s="596"/>
      <c r="I881" s="606"/>
      <c r="J881" s="606"/>
    </row>
    <row r="882" customFormat="false" ht="25.5" hidden="false" customHeight="false" outlineLevel="0" collapsed="false">
      <c r="A882" s="590" t="n">
        <v>10</v>
      </c>
      <c r="B882" s="99" t="s">
        <v>524</v>
      </c>
      <c r="C882" s="25" t="s">
        <v>12</v>
      </c>
      <c r="D882" s="25" t="n">
        <v>50</v>
      </c>
      <c r="E882" s="39"/>
      <c r="F882" s="21"/>
      <c r="G882" s="22"/>
      <c r="H882" s="204"/>
      <c r="I882" s="606"/>
      <c r="J882" s="606"/>
    </row>
    <row r="883" customFormat="false" ht="51" hidden="false" customHeight="false" outlineLevel="0" collapsed="false">
      <c r="A883" s="590" t="n">
        <v>11</v>
      </c>
      <c r="B883" s="99" t="s">
        <v>525</v>
      </c>
      <c r="C883" s="25" t="s">
        <v>12</v>
      </c>
      <c r="D883" s="25" t="n">
        <v>250</v>
      </c>
      <c r="E883" s="39"/>
      <c r="F883" s="21"/>
      <c r="G883" s="22"/>
      <c r="H883" s="204"/>
      <c r="I883" s="606"/>
      <c r="J883" s="606"/>
    </row>
    <row r="884" customFormat="false" ht="15" hidden="false" customHeight="false" outlineLevel="0" collapsed="false">
      <c r="A884" s="607"/>
      <c r="B884" s="608" t="s">
        <v>18</v>
      </c>
      <c r="C884" s="609"/>
      <c r="D884" s="610"/>
      <c r="E884" s="611"/>
      <c r="F884" s="612"/>
      <c r="G884" s="613"/>
      <c r="H884" s="614"/>
      <c r="I884" s="301"/>
      <c r="J884" s="301"/>
    </row>
    <row r="885" customFormat="false" ht="15" hidden="false" customHeight="false" outlineLevel="0" collapsed="false">
      <c r="A885" s="615"/>
      <c r="B885" s="616"/>
      <c r="C885" s="617"/>
      <c r="D885" s="618"/>
      <c r="E885" s="619"/>
      <c r="F885" s="620"/>
      <c r="G885" s="621"/>
      <c r="H885" s="622"/>
      <c r="I885" s="623"/>
      <c r="J885" s="623"/>
    </row>
    <row r="887" customFormat="false" ht="15" hidden="false" customHeight="false" outlineLevel="0" collapsed="false">
      <c r="A887" s="578" t="s">
        <v>526</v>
      </c>
      <c r="B887" s="624"/>
      <c r="C887" s="580"/>
      <c r="D887" s="580"/>
      <c r="E887" s="581"/>
      <c r="F887" s="581"/>
      <c r="G887" s="580"/>
      <c r="H887" s="583"/>
      <c r="I887" s="584"/>
      <c r="J887" s="625"/>
    </row>
    <row r="888" customFormat="false" ht="63.75" hidden="false" customHeight="false" outlineLevel="0" collapsed="false">
      <c r="A888" s="293" t="s">
        <v>1</v>
      </c>
      <c r="B888" s="13" t="s">
        <v>2</v>
      </c>
      <c r="C888" s="293" t="s">
        <v>3</v>
      </c>
      <c r="D888" s="293" t="s">
        <v>4</v>
      </c>
      <c r="E888" s="626" t="s">
        <v>5</v>
      </c>
      <c r="F888" s="626" t="s">
        <v>6</v>
      </c>
      <c r="G888" s="293" t="s">
        <v>7</v>
      </c>
      <c r="H888" s="627" t="s">
        <v>8</v>
      </c>
      <c r="I888" s="502" t="s">
        <v>9</v>
      </c>
      <c r="J888" s="502" t="s">
        <v>10</v>
      </c>
    </row>
    <row r="889" customFormat="false" ht="45" hidden="false" customHeight="false" outlineLevel="0" collapsed="false">
      <c r="A889" s="293" t="n">
        <v>1</v>
      </c>
      <c r="B889" s="628" t="s">
        <v>527</v>
      </c>
      <c r="C889" s="629" t="s">
        <v>12</v>
      </c>
      <c r="D889" s="593" t="n">
        <v>10000</v>
      </c>
      <c r="E889" s="594"/>
      <c r="F889" s="304"/>
      <c r="G889" s="305"/>
      <c r="H889" s="306"/>
      <c r="I889" s="630"/>
      <c r="J889" s="592"/>
    </row>
    <row r="890" customFormat="false" ht="45" hidden="false" customHeight="false" outlineLevel="0" collapsed="false">
      <c r="A890" s="293" t="n">
        <v>2</v>
      </c>
      <c r="B890" s="628" t="s">
        <v>528</v>
      </c>
      <c r="C890" s="629" t="s">
        <v>12</v>
      </c>
      <c r="D890" s="593" t="n">
        <v>20000</v>
      </c>
      <c r="E890" s="594"/>
      <c r="F890" s="304"/>
      <c r="G890" s="305"/>
      <c r="H890" s="306"/>
      <c r="I890" s="630"/>
      <c r="J890" s="592"/>
    </row>
    <row r="891" customFormat="false" ht="15" hidden="false" customHeight="false" outlineLevel="0" collapsed="false">
      <c r="A891" s="293" t="n">
        <v>3</v>
      </c>
      <c r="B891" s="631" t="s">
        <v>529</v>
      </c>
      <c r="C891" s="629" t="s">
        <v>12</v>
      </c>
      <c r="D891" s="593" t="n">
        <v>3000</v>
      </c>
      <c r="E891" s="594"/>
      <c r="F891" s="304"/>
      <c r="G891" s="305"/>
      <c r="H891" s="306"/>
      <c r="I891" s="630"/>
      <c r="J891" s="592"/>
    </row>
    <row r="892" customFormat="false" ht="30" hidden="false" customHeight="false" outlineLevel="0" collapsed="false">
      <c r="A892" s="293" t="n">
        <v>4</v>
      </c>
      <c r="B892" s="628" t="s">
        <v>530</v>
      </c>
      <c r="C892" s="629" t="s">
        <v>12</v>
      </c>
      <c r="D892" s="593" t="n">
        <v>50</v>
      </c>
      <c r="E892" s="594"/>
      <c r="F892" s="304"/>
      <c r="G892" s="305"/>
      <c r="H892" s="306"/>
      <c r="I892" s="630"/>
      <c r="J892" s="592"/>
    </row>
    <row r="893" customFormat="false" ht="75" hidden="false" customHeight="false" outlineLevel="0" collapsed="false">
      <c r="A893" s="293" t="n">
        <v>5</v>
      </c>
      <c r="B893" s="628" t="s">
        <v>531</v>
      </c>
      <c r="C893" s="629" t="s">
        <v>12</v>
      </c>
      <c r="D893" s="593" t="n">
        <v>225000</v>
      </c>
      <c r="E893" s="594"/>
      <c r="F893" s="304"/>
      <c r="G893" s="305"/>
      <c r="H893" s="306"/>
      <c r="I893" s="630"/>
      <c r="J893" s="592"/>
    </row>
    <row r="894" customFormat="false" ht="60" hidden="false" customHeight="false" outlineLevel="0" collapsed="false">
      <c r="A894" s="293" t="n">
        <v>6</v>
      </c>
      <c r="B894" s="628" t="s">
        <v>532</v>
      </c>
      <c r="C894" s="629" t="s">
        <v>12</v>
      </c>
      <c r="D894" s="593" t="n">
        <v>300</v>
      </c>
      <c r="E894" s="594"/>
      <c r="F894" s="304"/>
      <c r="G894" s="305"/>
      <c r="H894" s="306"/>
      <c r="I894" s="630"/>
      <c r="J894" s="592"/>
    </row>
    <row r="895" customFormat="false" ht="15" hidden="false" customHeight="false" outlineLevel="0" collapsed="false">
      <c r="A895" s="607"/>
      <c r="B895" s="302" t="s">
        <v>18</v>
      </c>
      <c r="C895" s="311"/>
      <c r="D895" s="309"/>
      <c r="E895" s="632"/>
      <c r="F895" s="310"/>
      <c r="G895" s="633"/>
      <c r="H895" s="312"/>
      <c r="I895" s="301"/>
      <c r="J895" s="301"/>
    </row>
    <row r="897" customFormat="false" ht="14.45" hidden="false" customHeight="true" outlineLevel="0" collapsed="false"/>
    <row r="899" customFormat="false" ht="15" hidden="false" customHeight="false" outlineLevel="0" collapsed="false">
      <c r="A899" s="92" t="s">
        <v>533</v>
      </c>
      <c r="B899" s="546"/>
      <c r="C899" s="547"/>
      <c r="D899" s="548"/>
      <c r="E899" s="549"/>
      <c r="F899" s="550"/>
      <c r="G899" s="547"/>
      <c r="H899" s="551"/>
      <c r="I899" s="10"/>
      <c r="J899" s="10"/>
    </row>
    <row r="900" customFormat="false" ht="63.75" hidden="false" customHeight="false" outlineLevel="0" collapsed="false">
      <c r="A900" s="13" t="s">
        <v>1</v>
      </c>
      <c r="B900" s="13" t="s">
        <v>2</v>
      </c>
      <c r="C900" s="13" t="s">
        <v>3</v>
      </c>
      <c r="D900" s="13" t="s">
        <v>4</v>
      </c>
      <c r="E900" s="79" t="s">
        <v>5</v>
      </c>
      <c r="F900" s="79" t="s">
        <v>6</v>
      </c>
      <c r="G900" s="13" t="s">
        <v>7</v>
      </c>
      <c r="H900" s="80" t="s">
        <v>8</v>
      </c>
      <c r="I900" s="16" t="s">
        <v>9</v>
      </c>
      <c r="J900" s="16" t="s">
        <v>10</v>
      </c>
    </row>
    <row r="901" customFormat="false" ht="38.25" hidden="false" customHeight="false" outlineLevel="0" collapsed="false">
      <c r="A901" s="13" t="n">
        <v>1</v>
      </c>
      <c r="B901" s="18" t="s">
        <v>534</v>
      </c>
      <c r="C901" s="19" t="s">
        <v>12</v>
      </c>
      <c r="D901" s="20" t="n">
        <v>600</v>
      </c>
      <c r="E901" s="21"/>
      <c r="F901" s="21"/>
      <c r="G901" s="22"/>
      <c r="H901" s="23"/>
      <c r="I901" s="201"/>
      <c r="J901" s="25"/>
    </row>
    <row r="902" customFormat="false" ht="12.75" hidden="false" customHeight="false" outlineLevel="0" collapsed="false">
      <c r="A902" s="25"/>
      <c r="B902" s="24" t="s">
        <v>18</v>
      </c>
      <c r="C902" s="150"/>
      <c r="D902" s="552"/>
      <c r="E902" s="553"/>
      <c r="F902" s="44"/>
      <c r="G902" s="45"/>
      <c r="H902" s="46"/>
      <c r="I902" s="34"/>
      <c r="J902" s="34"/>
    </row>
    <row r="906" customFormat="false" ht="15" hidden="false" customHeight="false" outlineLevel="0" collapsed="false">
      <c r="A906" s="92" t="s">
        <v>535</v>
      </c>
      <c r="B906" s="546"/>
      <c r="C906" s="547"/>
      <c r="D906" s="548"/>
      <c r="E906" s="549"/>
      <c r="F906" s="550"/>
      <c r="G906" s="547"/>
      <c r="H906" s="551"/>
      <c r="I906" s="10"/>
      <c r="J906" s="10"/>
    </row>
    <row r="907" customFormat="false" ht="63.75" hidden="false" customHeight="false" outlineLevel="0" collapsed="false">
      <c r="A907" s="13" t="s">
        <v>1</v>
      </c>
      <c r="B907" s="13" t="s">
        <v>2</v>
      </c>
      <c r="C907" s="13" t="s">
        <v>3</v>
      </c>
      <c r="D907" s="13" t="s">
        <v>4</v>
      </c>
      <c r="E907" s="79" t="s">
        <v>5</v>
      </c>
      <c r="F907" s="79" t="s">
        <v>6</v>
      </c>
      <c r="G907" s="13" t="s">
        <v>7</v>
      </c>
      <c r="H907" s="80" t="s">
        <v>8</v>
      </c>
      <c r="I907" s="16" t="s">
        <v>9</v>
      </c>
      <c r="J907" s="16" t="s">
        <v>10</v>
      </c>
    </row>
    <row r="908" customFormat="false" ht="140.25" hidden="false" customHeight="false" outlineLevel="0" collapsed="false">
      <c r="A908" s="13" t="n">
        <v>1</v>
      </c>
      <c r="B908" s="18" t="s">
        <v>536</v>
      </c>
      <c r="C908" s="19" t="s">
        <v>12</v>
      </c>
      <c r="D908" s="20" t="n">
        <v>10</v>
      </c>
      <c r="E908" s="21"/>
      <c r="F908" s="21"/>
      <c r="G908" s="22"/>
      <c r="H908" s="23"/>
      <c r="I908" s="201"/>
      <c r="J908" s="25"/>
    </row>
    <row r="909" customFormat="false" ht="12.75" hidden="false" customHeight="false" outlineLevel="0" collapsed="false">
      <c r="A909" s="25"/>
      <c r="B909" s="24" t="s">
        <v>18</v>
      </c>
      <c r="C909" s="150"/>
      <c r="D909" s="552"/>
      <c r="E909" s="553"/>
      <c r="F909" s="44"/>
      <c r="G909" s="45"/>
      <c r="H909" s="46"/>
      <c r="I909" s="34"/>
      <c r="J909" s="34"/>
    </row>
    <row r="913" customFormat="false" ht="15" hidden="false" customHeight="false" outlineLevel="0" collapsed="false">
      <c r="A913" s="92" t="s">
        <v>537</v>
      </c>
      <c r="B913" s="546"/>
      <c r="C913" s="547"/>
      <c r="D913" s="548"/>
      <c r="E913" s="549"/>
      <c r="F913" s="550"/>
      <c r="G913" s="547"/>
      <c r="H913" s="551"/>
      <c r="I913" s="10"/>
      <c r="J913" s="10"/>
    </row>
    <row r="914" customFormat="false" ht="63.75" hidden="false" customHeight="false" outlineLevel="0" collapsed="false">
      <c r="A914" s="13" t="s">
        <v>1</v>
      </c>
      <c r="B914" s="13" t="s">
        <v>2</v>
      </c>
      <c r="C914" s="13" t="s">
        <v>3</v>
      </c>
      <c r="D914" s="13" t="s">
        <v>4</v>
      </c>
      <c r="E914" s="79" t="s">
        <v>5</v>
      </c>
      <c r="F914" s="79" t="s">
        <v>6</v>
      </c>
      <c r="G914" s="13" t="s">
        <v>7</v>
      </c>
      <c r="H914" s="80" t="s">
        <v>8</v>
      </c>
      <c r="I914" s="16" t="s">
        <v>9</v>
      </c>
      <c r="J914" s="16" t="s">
        <v>10</v>
      </c>
    </row>
    <row r="915" customFormat="false" ht="12.75" hidden="false" customHeight="false" outlineLevel="0" collapsed="false">
      <c r="A915" s="13" t="n">
        <v>1</v>
      </c>
      <c r="B915" s="18" t="s">
        <v>538</v>
      </c>
      <c r="C915" s="19" t="s">
        <v>22</v>
      </c>
      <c r="D915" s="20" t="n">
        <v>90</v>
      </c>
      <c r="E915" s="21"/>
      <c r="F915" s="21"/>
      <c r="G915" s="22"/>
      <c r="H915" s="23"/>
      <c r="I915" s="201"/>
      <c r="J915" s="25"/>
    </row>
    <row r="916" customFormat="false" ht="12.75" hidden="false" customHeight="false" outlineLevel="0" collapsed="false">
      <c r="A916" s="25"/>
      <c r="B916" s="24" t="s">
        <v>18</v>
      </c>
      <c r="C916" s="150"/>
      <c r="D916" s="552"/>
      <c r="E916" s="553"/>
      <c r="F916" s="44"/>
      <c r="G916" s="45"/>
      <c r="H916" s="46"/>
      <c r="I916" s="34"/>
      <c r="J916" s="34"/>
    </row>
    <row r="917" customFormat="false" ht="24" hidden="false" customHeight="true" outlineLevel="0" collapsed="false"/>
    <row r="920" customFormat="false" ht="15" hidden="false" customHeight="false" outlineLevel="0" collapsed="false">
      <c r="A920" s="92" t="s">
        <v>539</v>
      </c>
      <c r="B920" s="546"/>
      <c r="C920" s="547"/>
      <c r="D920" s="548"/>
      <c r="E920" s="549"/>
      <c r="F920" s="550"/>
      <c r="G920" s="547"/>
      <c r="H920" s="551"/>
      <c r="I920" s="10"/>
      <c r="J920" s="10"/>
    </row>
    <row r="921" customFormat="false" ht="63.75" hidden="false" customHeight="false" outlineLevel="0" collapsed="false">
      <c r="A921" s="13" t="s">
        <v>1</v>
      </c>
      <c r="B921" s="13" t="s">
        <v>2</v>
      </c>
      <c r="C921" s="13" t="s">
        <v>3</v>
      </c>
      <c r="D921" s="13" t="s">
        <v>4</v>
      </c>
      <c r="E921" s="79" t="s">
        <v>5</v>
      </c>
      <c r="F921" s="79" t="s">
        <v>6</v>
      </c>
      <c r="G921" s="13" t="s">
        <v>7</v>
      </c>
      <c r="H921" s="80" t="s">
        <v>8</v>
      </c>
      <c r="I921" s="16" t="s">
        <v>9</v>
      </c>
      <c r="J921" s="16" t="s">
        <v>10</v>
      </c>
    </row>
    <row r="922" customFormat="false" ht="63.75" hidden="false" customHeight="false" outlineLevel="0" collapsed="false">
      <c r="A922" s="13" t="n">
        <v>1</v>
      </c>
      <c r="B922" s="18" t="s">
        <v>540</v>
      </c>
      <c r="C922" s="19" t="s">
        <v>12</v>
      </c>
      <c r="D922" s="20" t="n">
        <v>130</v>
      </c>
      <c r="E922" s="21"/>
      <c r="F922" s="21"/>
      <c r="G922" s="22"/>
      <c r="H922" s="23"/>
      <c r="I922" s="201"/>
      <c r="J922" s="25"/>
    </row>
    <row r="923" customFormat="false" ht="12.75" hidden="false" customHeight="false" outlineLevel="0" collapsed="false">
      <c r="A923" s="25"/>
      <c r="B923" s="24" t="s">
        <v>18</v>
      </c>
      <c r="C923" s="150"/>
      <c r="D923" s="552"/>
      <c r="E923" s="553"/>
      <c r="F923" s="44"/>
      <c r="G923" s="45"/>
      <c r="H923" s="46"/>
      <c r="I923" s="34"/>
      <c r="J923" s="34"/>
    </row>
    <row r="924" customFormat="false" ht="15" hidden="false" customHeight="false" outlineLevel="0" collapsed="false">
      <c r="A924" s="634"/>
      <c r="B924" s="618"/>
      <c r="C924" s="634"/>
      <c r="D924" s="634"/>
      <c r="E924" s="635"/>
      <c r="F924" s="636"/>
      <c r="G924" s="637"/>
      <c r="H924" s="638"/>
      <c r="I924" s="623"/>
      <c r="J924" s="639"/>
    </row>
    <row r="925" customFormat="false" ht="15" hidden="false" customHeight="false" outlineLevel="0" collapsed="false">
      <c r="A925" s="634"/>
      <c r="B925" s="618"/>
      <c r="C925" s="634"/>
      <c r="D925" s="634"/>
      <c r="E925" s="635"/>
      <c r="F925" s="636"/>
      <c r="G925" s="637"/>
      <c r="H925" s="638"/>
      <c r="I925" s="623"/>
      <c r="J925" s="639"/>
    </row>
    <row r="926" customFormat="false" ht="15" hidden="false" customHeight="false" outlineLevel="0" collapsed="false">
      <c r="A926" s="640" t="s">
        <v>541</v>
      </c>
      <c r="B926" s="0"/>
      <c r="C926" s="641"/>
      <c r="D926" s="0"/>
      <c r="E926" s="642"/>
      <c r="F926" s="643"/>
      <c r="G926" s="0"/>
      <c r="H926" s="0"/>
      <c r="I926" s="644"/>
      <c r="J926" s="644"/>
    </row>
    <row r="927" customFormat="false" ht="63.75" hidden="false" customHeight="false" outlineLevel="0" collapsed="false">
      <c r="A927" s="13" t="s">
        <v>1</v>
      </c>
      <c r="B927" s="13" t="s">
        <v>2</v>
      </c>
      <c r="C927" s="13" t="s">
        <v>3</v>
      </c>
      <c r="D927" s="13" t="s">
        <v>4</v>
      </c>
      <c r="E927" s="79" t="s">
        <v>5</v>
      </c>
      <c r="F927" s="79" t="s">
        <v>6</v>
      </c>
      <c r="G927" s="13" t="s">
        <v>7</v>
      </c>
      <c r="H927" s="80" t="s">
        <v>8</v>
      </c>
      <c r="I927" s="56" t="s">
        <v>9</v>
      </c>
      <c r="J927" s="102" t="s">
        <v>57</v>
      </c>
    </row>
    <row r="928" customFormat="false" ht="40.5" hidden="false" customHeight="false" outlineLevel="0" collapsed="false">
      <c r="A928" s="17" t="n">
        <v>1</v>
      </c>
      <c r="B928" s="645" t="s">
        <v>542</v>
      </c>
      <c r="C928" s="646" t="s">
        <v>12</v>
      </c>
      <c r="D928" s="646" t="n">
        <v>110</v>
      </c>
      <c r="E928" s="504"/>
      <c r="F928" s="504"/>
      <c r="G928" s="647"/>
      <c r="H928" s="648"/>
      <c r="I928" s="356"/>
      <c r="J928" s="356"/>
    </row>
    <row r="929" customFormat="false" ht="12.75" hidden="false" customHeight="false" outlineLevel="0" collapsed="false">
      <c r="A929" s="25"/>
      <c r="B929" s="24" t="s">
        <v>18</v>
      </c>
      <c r="C929" s="24"/>
      <c r="D929" s="29"/>
      <c r="E929" s="21"/>
      <c r="F929" s="31"/>
      <c r="G929" s="32"/>
      <c r="H929" s="33"/>
      <c r="I929" s="34"/>
      <c r="J929" s="34"/>
    </row>
    <row r="930" customFormat="false" ht="15" hidden="false" customHeight="false" outlineLevel="0" collapsed="false">
      <c r="A930" s="634"/>
      <c r="B930" s="618"/>
      <c r="C930" s="634"/>
      <c r="D930" s="634"/>
      <c r="E930" s="635"/>
      <c r="F930" s="636"/>
      <c r="G930" s="637"/>
      <c r="H930" s="638"/>
      <c r="I930" s="623"/>
      <c r="J930" s="639"/>
    </row>
    <row r="931" s="2" customFormat="true" ht="15" hidden="false" customHeight="false" outlineLevel="0" collapsed="false">
      <c r="A931" s="92" t="s">
        <v>543</v>
      </c>
      <c r="B931" s="546"/>
      <c r="C931" s="547"/>
      <c r="D931" s="548"/>
      <c r="E931" s="549"/>
      <c r="F931" s="550"/>
      <c r="G931" s="547"/>
      <c r="H931" s="551"/>
      <c r="I931" s="10"/>
      <c r="J931" s="10"/>
    </row>
    <row r="932" customFormat="false" ht="63.75" hidden="false" customHeight="false" outlineLevel="0" collapsed="false">
      <c r="A932" s="13" t="s">
        <v>1</v>
      </c>
      <c r="B932" s="13" t="s">
        <v>2</v>
      </c>
      <c r="C932" s="13" t="s">
        <v>3</v>
      </c>
      <c r="D932" s="13" t="s">
        <v>4</v>
      </c>
      <c r="E932" s="79" t="s">
        <v>5</v>
      </c>
      <c r="F932" s="79" t="s">
        <v>6</v>
      </c>
      <c r="G932" s="13" t="s">
        <v>7</v>
      </c>
      <c r="H932" s="80" t="s">
        <v>8</v>
      </c>
      <c r="I932" s="16" t="s">
        <v>9</v>
      </c>
      <c r="J932" s="16" t="s">
        <v>10</v>
      </c>
    </row>
    <row r="933" customFormat="false" ht="38.25" hidden="false" customHeight="false" outlineLevel="0" collapsed="false">
      <c r="A933" s="13" t="n">
        <v>1</v>
      </c>
      <c r="B933" s="649" t="s">
        <v>544</v>
      </c>
      <c r="C933" s="650" t="s">
        <v>22</v>
      </c>
      <c r="D933" s="651" t="n">
        <v>100</v>
      </c>
      <c r="E933" s="21"/>
      <c r="F933" s="21"/>
      <c r="G933" s="22"/>
      <c r="H933" s="23"/>
      <c r="I933" s="201"/>
      <c r="J933" s="25"/>
    </row>
    <row r="934" customFormat="false" ht="12.75" hidden="false" customHeight="false" outlineLevel="0" collapsed="false">
      <c r="A934" s="25"/>
      <c r="B934" s="150" t="s">
        <v>18</v>
      </c>
      <c r="C934" s="150"/>
      <c r="D934" s="552"/>
      <c r="E934" s="553"/>
      <c r="F934" s="44"/>
      <c r="G934" s="45"/>
      <c r="H934" s="46"/>
      <c r="I934" s="34"/>
      <c r="J934" s="34"/>
    </row>
    <row r="935" customFormat="false" ht="15" hidden="false" customHeight="false" outlineLevel="0" collapsed="false">
      <c r="A935" s="634"/>
      <c r="B935" s="618"/>
      <c r="C935" s="634"/>
      <c r="D935" s="634"/>
      <c r="E935" s="635"/>
      <c r="F935" s="636"/>
      <c r="G935" s="637"/>
      <c r="H935" s="638"/>
      <c r="I935" s="623"/>
      <c r="J935" s="639"/>
    </row>
    <row r="936" customFormat="false" ht="12.75" hidden="false" customHeight="true" outlineLevel="0" collapsed="false">
      <c r="A936" s="652" t="s">
        <v>545</v>
      </c>
      <c r="B936" s="652"/>
      <c r="C936" s="652"/>
      <c r="D936" s="652"/>
      <c r="E936" s="652"/>
      <c r="F936" s="652"/>
      <c r="G936" s="652"/>
      <c r="H936" s="652"/>
      <c r="I936" s="623"/>
      <c r="J936" s="639"/>
    </row>
    <row r="937" customFormat="false" ht="12.75" hidden="false" customHeight="false" outlineLevel="0" collapsed="false">
      <c r="A937" s="652"/>
      <c r="B937" s="652"/>
      <c r="C937" s="652"/>
      <c r="D937" s="652"/>
      <c r="E937" s="652"/>
      <c r="F937" s="652"/>
      <c r="G937" s="652"/>
      <c r="H937" s="652"/>
      <c r="I937" s="623"/>
      <c r="J937" s="639"/>
    </row>
    <row r="938" customFormat="false" ht="15" hidden="false" customHeight="false" outlineLevel="0" collapsed="false">
      <c r="A938" s="634"/>
      <c r="B938" s="616"/>
      <c r="C938" s="634"/>
      <c r="D938" s="618"/>
      <c r="E938" s="635"/>
      <c r="F938" s="620"/>
      <c r="G938" s="616"/>
      <c r="H938" s="622"/>
      <c r="I938" s="623"/>
      <c r="J938" s="639"/>
    </row>
    <row r="939" customFormat="false" ht="15" hidden="false" customHeight="false" outlineLevel="0" collapsed="false">
      <c r="A939" s="634"/>
      <c r="B939" s="616"/>
      <c r="C939" s="634"/>
      <c r="D939" s="618"/>
      <c r="E939" s="635"/>
      <c r="F939" s="620"/>
      <c r="G939" s="616"/>
      <c r="H939" s="622"/>
      <c r="I939" s="623"/>
      <c r="J939" s="639"/>
    </row>
    <row r="940" customFormat="false" ht="15" hidden="false" customHeight="false" outlineLevel="0" collapsed="false">
      <c r="A940" s="640" t="s">
        <v>546</v>
      </c>
      <c r="B940" s="0"/>
      <c r="C940" s="641"/>
      <c r="D940" s="0"/>
      <c r="E940" s="642"/>
      <c r="F940" s="643"/>
      <c r="G940" s="0"/>
      <c r="H940" s="0"/>
      <c r="I940" s="644"/>
      <c r="J940" s="644"/>
    </row>
    <row r="941" customFormat="false" ht="63.75" hidden="false" customHeight="false" outlineLevel="0" collapsed="false">
      <c r="A941" s="56" t="s">
        <v>1</v>
      </c>
      <c r="B941" s="13" t="s">
        <v>2</v>
      </c>
      <c r="C941" s="56" t="s">
        <v>3</v>
      </c>
      <c r="D941" s="56" t="s">
        <v>4</v>
      </c>
      <c r="E941" s="57" t="s">
        <v>5</v>
      </c>
      <c r="F941" s="57" t="s">
        <v>6</v>
      </c>
      <c r="G941" s="56" t="s">
        <v>7</v>
      </c>
      <c r="H941" s="59" t="s">
        <v>8</v>
      </c>
      <c r="I941" s="653" t="s">
        <v>9</v>
      </c>
      <c r="J941" s="502" t="s">
        <v>413</v>
      </c>
    </row>
    <row r="942" customFormat="false" ht="57" hidden="false" customHeight="true" outlineLevel="0" collapsed="false">
      <c r="A942" s="654" t="n">
        <v>1</v>
      </c>
      <c r="B942" s="99" t="s">
        <v>547</v>
      </c>
      <c r="C942" s="655" t="s">
        <v>115</v>
      </c>
      <c r="D942" s="518" t="n">
        <v>500</v>
      </c>
      <c r="E942" s="373"/>
      <c r="F942" s="656"/>
      <c r="G942" s="657"/>
      <c r="H942" s="658"/>
      <c r="I942" s="659"/>
      <c r="J942" s="660"/>
    </row>
    <row r="943" customFormat="false" ht="33" hidden="false" customHeight="true" outlineLevel="0" collapsed="false">
      <c r="A943" s="654" t="n">
        <v>2</v>
      </c>
      <c r="B943" s="99" t="s">
        <v>548</v>
      </c>
      <c r="C943" s="655" t="s">
        <v>115</v>
      </c>
      <c r="D943" s="68" t="n">
        <v>10</v>
      </c>
      <c r="E943" s="373"/>
      <c r="F943" s="656"/>
      <c r="G943" s="657"/>
      <c r="H943" s="658"/>
      <c r="I943" s="659"/>
      <c r="J943" s="661"/>
    </row>
    <row r="944" customFormat="false" ht="32.25" hidden="false" customHeight="true" outlineLevel="0" collapsed="false">
      <c r="A944" s="654" t="n">
        <v>3</v>
      </c>
      <c r="B944" s="99" t="s">
        <v>549</v>
      </c>
      <c r="C944" s="655" t="s">
        <v>115</v>
      </c>
      <c r="D944" s="68" t="n">
        <v>3</v>
      </c>
      <c r="E944" s="373"/>
      <c r="F944" s="656"/>
      <c r="G944" s="657"/>
      <c r="H944" s="658"/>
      <c r="I944" s="659"/>
      <c r="J944" s="661"/>
    </row>
    <row r="945" customFormat="false" ht="12.75" hidden="false" customHeight="false" outlineLevel="0" collapsed="false">
      <c r="A945" s="662"/>
      <c r="B945" s="662" t="s">
        <v>18</v>
      </c>
      <c r="C945" s="663"/>
      <c r="D945" s="664"/>
      <c r="E945" s="665"/>
      <c r="F945" s="666"/>
      <c r="G945" s="667"/>
      <c r="H945" s="668"/>
      <c r="I945" s="669"/>
      <c r="J945" s="510"/>
    </row>
    <row r="946" customFormat="false" ht="15" hidden="false" customHeight="false" outlineLevel="0" collapsed="false">
      <c r="A946" s="634"/>
      <c r="B946" s="616"/>
      <c r="C946" s="634"/>
      <c r="D946" s="618"/>
      <c r="E946" s="635"/>
      <c r="F946" s="620"/>
      <c r="G946" s="616"/>
      <c r="H946" s="622"/>
      <c r="I946" s="623"/>
      <c r="J946" s="639"/>
    </row>
    <row r="947" s="2" customFormat="true" ht="15" hidden="false" customHeight="false" outlineLevel="0" collapsed="false">
      <c r="A947" s="557" t="s">
        <v>550</v>
      </c>
      <c r="B947" s="557"/>
      <c r="C947" s="670"/>
      <c r="D947" s="563"/>
      <c r="E947" s="671"/>
      <c r="F947" s="671"/>
      <c r="G947" s="672"/>
      <c r="H947" s="673"/>
      <c r="I947" s="563"/>
      <c r="J947" s="564"/>
    </row>
    <row r="948" customFormat="false" ht="63.75" hidden="false" customHeight="false" outlineLevel="0" collapsed="false">
      <c r="A948" s="56" t="s">
        <v>1</v>
      </c>
      <c r="B948" s="13" t="s">
        <v>2</v>
      </c>
      <c r="C948" s="56" t="s">
        <v>3</v>
      </c>
      <c r="D948" s="56" t="s">
        <v>4</v>
      </c>
      <c r="E948" s="57" t="s">
        <v>5</v>
      </c>
      <c r="F948" s="57" t="s">
        <v>6</v>
      </c>
      <c r="G948" s="56" t="s">
        <v>7</v>
      </c>
      <c r="H948" s="59" t="s">
        <v>8</v>
      </c>
      <c r="I948" s="56" t="s">
        <v>9</v>
      </c>
      <c r="J948" s="502" t="s">
        <v>551</v>
      </c>
    </row>
    <row r="949" customFormat="false" ht="63.75" hidden="false" customHeight="false" outlineLevel="0" collapsed="false">
      <c r="A949" s="13" t="n">
        <v>1</v>
      </c>
      <c r="B949" s="674" t="s">
        <v>552</v>
      </c>
      <c r="C949" s="655" t="s">
        <v>22</v>
      </c>
      <c r="D949" s="655" t="n">
        <v>5000</v>
      </c>
      <c r="E949" s="39"/>
      <c r="F949" s="39"/>
      <c r="G949" s="131"/>
      <c r="H949" s="132"/>
      <c r="I949" s="25"/>
      <c r="J949" s="25"/>
    </row>
    <row r="950" customFormat="false" ht="12.75" hidden="false" customHeight="false" outlineLevel="0" collapsed="false">
      <c r="A950" s="68"/>
      <c r="B950" s="69" t="s">
        <v>18</v>
      </c>
      <c r="C950" s="69"/>
      <c r="D950" s="69"/>
      <c r="E950" s="64"/>
      <c r="F950" s="359"/>
      <c r="G950" s="675"/>
      <c r="H950" s="74"/>
      <c r="I950" s="69"/>
      <c r="J950" s="69"/>
    </row>
    <row r="951" customFormat="false" ht="15" hidden="false" customHeight="false" outlineLevel="0" collapsed="false">
      <c r="A951" s="634"/>
      <c r="B951" s="616"/>
      <c r="C951" s="634"/>
      <c r="D951" s="618"/>
      <c r="E951" s="635"/>
      <c r="F951" s="620"/>
      <c r="G951" s="616"/>
      <c r="H951" s="622"/>
      <c r="I951" s="623"/>
      <c r="J951" s="639"/>
    </row>
    <row r="952" s="2" customFormat="true" ht="15" hidden="false" customHeight="false" outlineLevel="0" collapsed="false">
      <c r="A952" s="676" t="s">
        <v>553</v>
      </c>
      <c r="B952" s="676"/>
      <c r="C952" s="677"/>
      <c r="D952" s="678"/>
      <c r="E952" s="679"/>
      <c r="F952" s="680"/>
      <c r="G952" s="681"/>
      <c r="H952" s="681"/>
      <c r="I952" s="682"/>
      <c r="J952" s="682"/>
    </row>
    <row r="953" customFormat="false" ht="63.75" hidden="false" customHeight="false" outlineLevel="0" collapsed="false">
      <c r="A953" s="683" t="s">
        <v>554</v>
      </c>
      <c r="B953" s="13" t="s">
        <v>2</v>
      </c>
      <c r="C953" s="684" t="s">
        <v>555</v>
      </c>
      <c r="D953" s="684" t="s">
        <v>556</v>
      </c>
      <c r="E953" s="685" t="s">
        <v>5</v>
      </c>
      <c r="F953" s="686" t="s">
        <v>6</v>
      </c>
      <c r="G953" s="442" t="s">
        <v>557</v>
      </c>
      <c r="H953" s="59" t="s">
        <v>8</v>
      </c>
      <c r="I953" s="56" t="s">
        <v>9</v>
      </c>
      <c r="J953" s="502" t="s">
        <v>551</v>
      </c>
    </row>
    <row r="954" customFormat="false" ht="63.75" hidden="false" customHeight="false" outlineLevel="0" collapsed="false">
      <c r="A954" s="683" t="n">
        <v>1</v>
      </c>
      <c r="B954" s="649" t="s">
        <v>558</v>
      </c>
      <c r="C954" s="430" t="s">
        <v>22</v>
      </c>
      <c r="D954" s="687" t="n">
        <v>60</v>
      </c>
      <c r="E954" s="688"/>
      <c r="F954" s="689"/>
      <c r="G954" s="690"/>
      <c r="H954" s="132"/>
      <c r="I954" s="25"/>
      <c r="J954" s="25"/>
    </row>
    <row r="955" customFormat="false" ht="15" hidden="false" customHeight="false" outlineLevel="0" collapsed="false">
      <c r="A955" s="691"/>
      <c r="B955" s="692" t="s">
        <v>18</v>
      </c>
      <c r="C955" s="693"/>
      <c r="D955" s="693"/>
      <c r="E955" s="694"/>
      <c r="F955" s="694"/>
      <c r="G955" s="695"/>
      <c r="H955" s="74"/>
      <c r="I955" s="69"/>
      <c r="J955" s="69"/>
    </row>
    <row r="956" customFormat="false" ht="15" hidden="false" customHeight="false" outlineLevel="0" collapsed="false">
      <c r="A956" s="87"/>
      <c r="B956" s="696"/>
      <c r="C956" s="697"/>
      <c r="D956" s="696"/>
      <c r="E956" s="698"/>
      <c r="F956" s="698"/>
      <c r="G956" s="2"/>
    </row>
    <row r="957" customFormat="false" ht="15" hidden="false" customHeight="false" outlineLevel="0" collapsed="false">
      <c r="A957" s="676" t="s">
        <v>559</v>
      </c>
      <c r="B957" s="676"/>
      <c r="C957" s="681"/>
      <c r="D957" s="678"/>
      <c r="E957" s="679"/>
      <c r="F957" s="679"/>
      <c r="G957" s="682"/>
      <c r="H957" s="682"/>
    </row>
    <row r="958" customFormat="false" ht="63.75" hidden="false" customHeight="false" outlineLevel="0" collapsed="false">
      <c r="A958" s="683" t="s">
        <v>554</v>
      </c>
      <c r="B958" s="13" t="s">
        <v>2</v>
      </c>
      <c r="C958" s="684" t="s">
        <v>555</v>
      </c>
      <c r="D958" s="684" t="s">
        <v>556</v>
      </c>
      <c r="E958" s="685" t="s">
        <v>5</v>
      </c>
      <c r="F958" s="686" t="s">
        <v>6</v>
      </c>
      <c r="G958" s="442" t="s">
        <v>557</v>
      </c>
      <c r="H958" s="59" t="s">
        <v>8</v>
      </c>
      <c r="I958" s="56" t="s">
        <v>9</v>
      </c>
      <c r="J958" s="502" t="s">
        <v>551</v>
      </c>
    </row>
    <row r="959" customFormat="false" ht="76.5" hidden="false" customHeight="false" outlineLevel="0" collapsed="false">
      <c r="A959" s="683" t="s">
        <v>560</v>
      </c>
      <c r="B959" s="428" t="s">
        <v>561</v>
      </c>
      <c r="C959" s="429" t="s">
        <v>22</v>
      </c>
      <c r="D959" s="699" t="n">
        <v>10</v>
      </c>
      <c r="E959" s="689"/>
      <c r="F959" s="689"/>
      <c r="G959" s="690"/>
      <c r="H959" s="132"/>
      <c r="I959" s="25"/>
      <c r="J959" s="25"/>
    </row>
    <row r="960" customFormat="false" ht="63.75" hidden="false" customHeight="false" outlineLevel="0" collapsed="false">
      <c r="A960" s="700" t="s">
        <v>163</v>
      </c>
      <c r="B960" s="649" t="s">
        <v>562</v>
      </c>
      <c r="C960" s="429" t="s">
        <v>22</v>
      </c>
      <c r="D960" s="699" t="n">
        <v>400</v>
      </c>
      <c r="E960" s="689"/>
      <c r="F960" s="689"/>
      <c r="G960" s="690"/>
      <c r="H960" s="132"/>
      <c r="I960" s="69"/>
      <c r="J960" s="69"/>
    </row>
    <row r="961" customFormat="false" ht="15" hidden="false" customHeight="false" outlineLevel="0" collapsed="false">
      <c r="A961" s="691"/>
      <c r="B961" s="503"/>
      <c r="C961" s="693"/>
      <c r="D961" s="693"/>
      <c r="E961" s="694"/>
      <c r="F961" s="694"/>
      <c r="G961" s="701"/>
      <c r="H961" s="701"/>
      <c r="I961" s="107"/>
      <c r="J961" s="107"/>
    </row>
    <row r="962" customFormat="false" ht="15" hidden="false" customHeight="false" outlineLevel="0" collapsed="false">
      <c r="A962" s="634"/>
      <c r="B962" s="616"/>
      <c r="C962" s="634"/>
      <c r="D962" s="618"/>
      <c r="E962" s="635"/>
      <c r="F962" s="620"/>
      <c r="G962" s="616"/>
      <c r="H962" s="622"/>
      <c r="I962" s="623"/>
      <c r="J962" s="639"/>
    </row>
    <row r="963" customFormat="false" ht="15" hidden="false" customHeight="false" outlineLevel="0" collapsed="false">
      <c r="A963" s="634"/>
      <c r="B963" s="616"/>
      <c r="C963" s="634"/>
      <c r="D963" s="618"/>
      <c r="E963" s="635"/>
      <c r="F963" s="620"/>
      <c r="G963" s="616"/>
      <c r="H963" s="622"/>
      <c r="I963" s="623"/>
      <c r="J963" s="639"/>
    </row>
    <row r="965" customFormat="false" ht="15" hidden="false" customHeight="false" outlineLevel="0" collapsed="false">
      <c r="A965" s="211" t="s">
        <v>563</v>
      </c>
      <c r="B965" s="211"/>
    </row>
    <row r="966" customFormat="false" ht="63.75" hidden="false" customHeight="false" outlineLevel="0" collapsed="false">
      <c r="A966" s="13" t="s">
        <v>1</v>
      </c>
      <c r="B966" s="13" t="s">
        <v>2</v>
      </c>
      <c r="C966" s="13" t="s">
        <v>3</v>
      </c>
      <c r="D966" s="13" t="s">
        <v>4</v>
      </c>
      <c r="E966" s="79" t="s">
        <v>5</v>
      </c>
      <c r="F966" s="79" t="s">
        <v>6</v>
      </c>
      <c r="G966" s="13" t="s">
        <v>7</v>
      </c>
      <c r="H966" s="13" t="s">
        <v>8</v>
      </c>
      <c r="I966" s="13" t="s">
        <v>9</v>
      </c>
      <c r="J966" s="13" t="s">
        <v>10</v>
      </c>
    </row>
    <row r="967" customFormat="false" ht="63.75" hidden="false" customHeight="false" outlineLevel="0" collapsed="false">
      <c r="A967" s="17" t="n">
        <v>1</v>
      </c>
      <c r="B967" s="126" t="s">
        <v>564</v>
      </c>
      <c r="C967" s="24" t="s">
        <v>36</v>
      </c>
      <c r="D967" s="62" t="n">
        <v>200</v>
      </c>
      <c r="E967" s="21"/>
      <c r="F967" s="21"/>
      <c r="G967" s="22"/>
      <c r="H967" s="702"/>
      <c r="I967" s="107"/>
      <c r="J967" s="25"/>
    </row>
    <row r="968" customFormat="false" ht="12.75" hidden="false" customHeight="false" outlineLevel="0" collapsed="false">
      <c r="A968" s="24"/>
      <c r="B968" s="333" t="s">
        <v>18</v>
      </c>
      <c r="C968" s="333"/>
      <c r="D968" s="107"/>
      <c r="E968" s="334"/>
      <c r="F968" s="187"/>
      <c r="G968" s="333"/>
      <c r="H968" s="703"/>
      <c r="I968" s="107"/>
      <c r="J968" s="107"/>
    </row>
    <row r="969" customFormat="false" ht="12.75" hidden="false" customHeight="false" outlineLevel="0" collapsed="false">
      <c r="A969" s="142"/>
      <c r="B969" s="171"/>
      <c r="C969" s="172"/>
      <c r="D969" s="171"/>
      <c r="E969" s="173"/>
      <c r="F969" s="173"/>
      <c r="G969" s="172"/>
      <c r="H969" s="704"/>
      <c r="I969" s="171"/>
      <c r="J969" s="171"/>
    </row>
    <row r="970" customFormat="false" ht="15" hidden="false" customHeight="false" outlineLevel="0" collapsed="false">
      <c r="A970" s="211" t="s">
        <v>565</v>
      </c>
      <c r="B970" s="211"/>
    </row>
    <row r="971" customFormat="false" ht="63.75" hidden="false" customHeight="false" outlineLevel="0" collapsed="false">
      <c r="A971" s="13" t="s">
        <v>1</v>
      </c>
      <c r="B971" s="13" t="s">
        <v>2</v>
      </c>
      <c r="C971" s="13" t="s">
        <v>3</v>
      </c>
      <c r="D971" s="13" t="s">
        <v>4</v>
      </c>
      <c r="E971" s="79" t="s">
        <v>5</v>
      </c>
      <c r="F971" s="79" t="s">
        <v>6</v>
      </c>
      <c r="G971" s="13" t="s">
        <v>7</v>
      </c>
      <c r="H971" s="13" t="s">
        <v>8</v>
      </c>
      <c r="I971" s="13" t="s">
        <v>9</v>
      </c>
      <c r="J971" s="13" t="s">
        <v>10</v>
      </c>
    </row>
    <row r="972" customFormat="false" ht="12.75" hidden="false" customHeight="false" outlineLevel="0" collapsed="false">
      <c r="A972" s="13" t="n">
        <v>1</v>
      </c>
      <c r="B972" s="126" t="s">
        <v>566</v>
      </c>
      <c r="C972" s="25" t="s">
        <v>452</v>
      </c>
      <c r="D972" s="96" t="n">
        <v>10</v>
      </c>
      <c r="E972" s="39"/>
      <c r="F972" s="39"/>
      <c r="G972" s="131"/>
      <c r="H972" s="705"/>
      <c r="I972" s="126"/>
      <c r="J972" s="126"/>
    </row>
    <row r="973" customFormat="false" ht="25.5" hidden="false" customHeight="false" outlineLevel="0" collapsed="false">
      <c r="A973" s="13" t="n">
        <v>2</v>
      </c>
      <c r="B973" s="126" t="s">
        <v>567</v>
      </c>
      <c r="C973" s="25" t="s">
        <v>452</v>
      </c>
      <c r="D973" s="96" t="n">
        <v>10</v>
      </c>
      <c r="E973" s="39"/>
      <c r="F973" s="39"/>
      <c r="G973" s="131"/>
      <c r="H973" s="705"/>
      <c r="I973" s="126"/>
      <c r="J973" s="126"/>
    </row>
    <row r="974" customFormat="false" ht="12.75" hidden="false" customHeight="false" outlineLevel="0" collapsed="false">
      <c r="A974" s="25"/>
      <c r="B974" s="706" t="s">
        <v>18</v>
      </c>
      <c r="C974" s="706"/>
      <c r="D974" s="126"/>
      <c r="E974" s="707"/>
      <c r="F974" s="708"/>
      <c r="G974" s="709"/>
      <c r="H974" s="710"/>
      <c r="I974" s="126"/>
      <c r="J974" s="126"/>
    </row>
    <row r="976" customFormat="false" ht="15" hidden="false" customHeight="false" outlineLevel="0" collapsed="false">
      <c r="A976" s="211" t="s">
        <v>568</v>
      </c>
      <c r="B976" s="211"/>
    </row>
    <row r="977" customFormat="false" ht="63.75" hidden="false" customHeight="false" outlineLevel="0" collapsed="false">
      <c r="A977" s="13" t="s">
        <v>1</v>
      </c>
      <c r="B977" s="13" t="s">
        <v>2</v>
      </c>
      <c r="C977" s="13" t="s">
        <v>3</v>
      </c>
      <c r="D977" s="13" t="s">
        <v>4</v>
      </c>
      <c r="E977" s="79" t="s">
        <v>5</v>
      </c>
      <c r="F977" s="79" t="s">
        <v>6</v>
      </c>
      <c r="G977" s="13" t="s">
        <v>7</v>
      </c>
      <c r="H977" s="13" t="s">
        <v>8</v>
      </c>
      <c r="I977" s="13" t="s">
        <v>9</v>
      </c>
      <c r="J977" s="13" t="s">
        <v>10</v>
      </c>
    </row>
    <row r="978" customFormat="false" ht="25.5" hidden="false" customHeight="false" outlineLevel="0" collapsed="false">
      <c r="A978" s="13" t="n">
        <v>1</v>
      </c>
      <c r="B978" s="126" t="s">
        <v>569</v>
      </c>
      <c r="C978" s="25" t="s">
        <v>111</v>
      </c>
      <c r="D978" s="96" t="n">
        <v>8</v>
      </c>
      <c r="E978" s="39"/>
      <c r="F978" s="39"/>
      <c r="G978" s="131"/>
      <c r="H978" s="705"/>
      <c r="I978" s="126"/>
      <c r="J978" s="126"/>
    </row>
    <row r="979" customFormat="false" ht="12.75" hidden="false" customHeight="false" outlineLevel="0" collapsed="false">
      <c r="A979" s="13" t="n">
        <v>2</v>
      </c>
      <c r="B979" s="126" t="s">
        <v>570</v>
      </c>
      <c r="C979" s="25" t="s">
        <v>12</v>
      </c>
      <c r="D979" s="96" t="n">
        <v>8</v>
      </c>
      <c r="E979" s="39"/>
      <c r="F979" s="39"/>
      <c r="G979" s="131"/>
      <c r="H979" s="705"/>
      <c r="I979" s="126"/>
      <c r="J979" s="126"/>
    </row>
    <row r="980" customFormat="false" ht="12.75" hidden="false" customHeight="false" outlineLevel="0" collapsed="false">
      <c r="A980" s="13" t="n">
        <v>3</v>
      </c>
      <c r="B980" s="126" t="s">
        <v>571</v>
      </c>
      <c r="C980" s="25" t="s">
        <v>12</v>
      </c>
      <c r="D980" s="96" t="n">
        <v>18</v>
      </c>
      <c r="E980" s="39"/>
      <c r="F980" s="39"/>
      <c r="G980" s="131"/>
      <c r="H980" s="705"/>
      <c r="I980" s="126"/>
      <c r="J980" s="126"/>
    </row>
    <row r="981" customFormat="false" ht="12.75" hidden="false" customHeight="false" outlineLevel="0" collapsed="false">
      <c r="A981" s="25"/>
      <c r="B981" s="706" t="s">
        <v>18</v>
      </c>
      <c r="C981" s="706"/>
      <c r="D981" s="126"/>
      <c r="E981" s="707"/>
      <c r="F981" s="708"/>
      <c r="G981" s="709"/>
      <c r="H981" s="710"/>
      <c r="I981" s="126"/>
      <c r="J981" s="126"/>
    </row>
    <row r="982" customFormat="false" ht="12.75" hidden="false" customHeight="false" outlineLevel="0" collapsed="false">
      <c r="A982" s="200"/>
      <c r="B982" s="711"/>
      <c r="C982" s="712"/>
      <c r="D982" s="711"/>
      <c r="E982" s="713"/>
      <c r="F982" s="713"/>
      <c r="G982" s="712"/>
      <c r="H982" s="714"/>
      <c r="I982" s="711"/>
      <c r="J982" s="711"/>
    </row>
    <row r="983" customFormat="false" ht="15" hidden="false" customHeight="false" outlineLevel="0" collapsed="false">
      <c r="A983" s="211" t="s">
        <v>572</v>
      </c>
      <c r="B983" s="211"/>
    </row>
    <row r="984" customFormat="false" ht="63.75" hidden="false" customHeight="false" outlineLevel="0" collapsed="false">
      <c r="A984" s="13" t="s">
        <v>1</v>
      </c>
      <c r="B984" s="13" t="s">
        <v>2</v>
      </c>
      <c r="C984" s="13" t="s">
        <v>3</v>
      </c>
      <c r="D984" s="13" t="s">
        <v>4</v>
      </c>
      <c r="E984" s="79" t="s">
        <v>5</v>
      </c>
      <c r="F984" s="79" t="s">
        <v>6</v>
      </c>
      <c r="G984" s="13" t="s">
        <v>7</v>
      </c>
      <c r="H984" s="13" t="s">
        <v>8</v>
      </c>
      <c r="I984" s="13" t="s">
        <v>9</v>
      </c>
      <c r="J984" s="13" t="s">
        <v>10</v>
      </c>
    </row>
    <row r="985" customFormat="false" ht="45" hidden="false" customHeight="true" outlineLevel="0" collapsed="false">
      <c r="A985" s="13" t="n">
        <v>1</v>
      </c>
      <c r="B985" s="275" t="s">
        <v>573</v>
      </c>
      <c r="C985" s="276" t="s">
        <v>111</v>
      </c>
      <c r="D985" s="715" t="n">
        <v>8</v>
      </c>
      <c r="E985" s="39"/>
      <c r="F985" s="39"/>
      <c r="G985" s="131"/>
      <c r="H985" s="705"/>
      <c r="I985" s="126"/>
      <c r="J985" s="126"/>
    </row>
    <row r="986" customFormat="false" ht="12.75" hidden="false" customHeight="false" outlineLevel="0" collapsed="false">
      <c r="A986" s="25"/>
      <c r="B986" s="706" t="s">
        <v>18</v>
      </c>
      <c r="C986" s="706"/>
      <c r="D986" s="126"/>
      <c r="E986" s="707"/>
      <c r="F986" s="708"/>
      <c r="G986" s="709"/>
      <c r="H986" s="710"/>
      <c r="I986" s="126"/>
      <c r="J986" s="126"/>
    </row>
    <row r="988" customFormat="false" ht="15" hidden="false" customHeight="false" outlineLevel="0" collapsed="false">
      <c r="A988" s="211" t="s">
        <v>574</v>
      </c>
      <c r="B988" s="211"/>
    </row>
    <row r="989" customFormat="false" ht="63.75" hidden="false" customHeight="false" outlineLevel="0" collapsed="false">
      <c r="A989" s="13" t="s">
        <v>1</v>
      </c>
      <c r="B989" s="13" t="s">
        <v>2</v>
      </c>
      <c r="C989" s="13" t="s">
        <v>3</v>
      </c>
      <c r="D989" s="13" t="s">
        <v>4</v>
      </c>
      <c r="E989" s="79" t="s">
        <v>5</v>
      </c>
      <c r="F989" s="79" t="s">
        <v>6</v>
      </c>
      <c r="G989" s="13" t="s">
        <v>7</v>
      </c>
      <c r="H989" s="13" t="s">
        <v>8</v>
      </c>
      <c r="I989" s="13" t="s">
        <v>9</v>
      </c>
      <c r="J989" s="13" t="s">
        <v>10</v>
      </c>
    </row>
    <row r="990" customFormat="false" ht="69" hidden="false" customHeight="true" outlineLevel="0" collapsed="false">
      <c r="A990" s="13" t="n">
        <v>1</v>
      </c>
      <c r="B990" s="99" t="s">
        <v>575</v>
      </c>
      <c r="C990" s="25" t="s">
        <v>12</v>
      </c>
      <c r="D990" s="25" t="n">
        <v>30</v>
      </c>
      <c r="E990" s="39"/>
      <c r="F990" s="39"/>
      <c r="G990" s="131"/>
      <c r="H990" s="705"/>
      <c r="I990" s="126"/>
      <c r="J990" s="126"/>
    </row>
    <row r="991" customFormat="false" ht="63.75" hidden="false" customHeight="false" outlineLevel="0" collapsed="false">
      <c r="A991" s="13" t="n">
        <v>2</v>
      </c>
      <c r="B991" s="126" t="s">
        <v>576</v>
      </c>
      <c r="C991" s="25" t="s">
        <v>12</v>
      </c>
      <c r="D991" s="25" t="n">
        <v>7</v>
      </c>
      <c r="E991" s="39"/>
      <c r="F991" s="39"/>
      <c r="G991" s="131"/>
      <c r="H991" s="705"/>
      <c r="I991" s="126"/>
      <c r="J991" s="126"/>
    </row>
    <row r="992" customFormat="false" ht="63.75" hidden="false" customHeight="false" outlineLevel="0" collapsed="false">
      <c r="A992" s="13" t="n">
        <v>3</v>
      </c>
      <c r="B992" s="99" t="s">
        <v>577</v>
      </c>
      <c r="C992" s="25" t="s">
        <v>12</v>
      </c>
      <c r="D992" s="25" t="n">
        <v>7</v>
      </c>
      <c r="E992" s="39"/>
      <c r="F992" s="39"/>
      <c r="G992" s="131"/>
      <c r="H992" s="705"/>
      <c r="I992" s="126"/>
      <c r="J992" s="126"/>
    </row>
    <row r="993" customFormat="false" ht="38.25" hidden="false" customHeight="false" outlineLevel="0" collapsed="false">
      <c r="A993" s="13" t="n">
        <v>4</v>
      </c>
      <c r="B993" s="126" t="s">
        <v>578</v>
      </c>
      <c r="C993" s="25" t="s">
        <v>12</v>
      </c>
      <c r="D993" s="25" t="n">
        <v>4</v>
      </c>
      <c r="E993" s="39"/>
      <c r="F993" s="39"/>
      <c r="G993" s="131"/>
      <c r="H993" s="705"/>
      <c r="I993" s="126"/>
      <c r="J993" s="126"/>
    </row>
    <row r="994" customFormat="false" ht="46.5" hidden="false" customHeight="true" outlineLevel="0" collapsed="false">
      <c r="A994" s="13" t="n">
        <v>5</v>
      </c>
      <c r="B994" s="126" t="s">
        <v>579</v>
      </c>
      <c r="C994" s="25" t="s">
        <v>12</v>
      </c>
      <c r="D994" s="25" t="n">
        <v>4</v>
      </c>
      <c r="E994" s="39"/>
      <c r="F994" s="39"/>
      <c r="G994" s="131"/>
      <c r="H994" s="705"/>
      <c r="I994" s="126"/>
      <c r="J994" s="126"/>
    </row>
    <row r="995" customFormat="false" ht="76.5" hidden="false" customHeight="false" outlineLevel="0" collapsed="false">
      <c r="A995" s="13" t="n">
        <v>6</v>
      </c>
      <c r="B995" s="126" t="s">
        <v>580</v>
      </c>
      <c r="C995" s="25" t="s">
        <v>12</v>
      </c>
      <c r="D995" s="25" t="n">
        <v>15</v>
      </c>
      <c r="E995" s="39"/>
      <c r="F995" s="39"/>
      <c r="G995" s="131"/>
      <c r="H995" s="705"/>
      <c r="I995" s="126"/>
      <c r="J995" s="126"/>
    </row>
    <row r="996" customFormat="false" ht="83.25" hidden="false" customHeight="true" outlineLevel="0" collapsed="false">
      <c r="A996" s="13" t="n">
        <v>7</v>
      </c>
      <c r="B996" s="126" t="s">
        <v>581</v>
      </c>
      <c r="C996" s="25" t="s">
        <v>12</v>
      </c>
      <c r="D996" s="25" t="n">
        <v>15</v>
      </c>
      <c r="E996" s="39"/>
      <c r="F996" s="39"/>
      <c r="G996" s="131"/>
      <c r="H996" s="705"/>
      <c r="I996" s="126"/>
      <c r="J996" s="126"/>
    </row>
    <row r="997" customFormat="false" ht="70.5" hidden="false" customHeight="true" outlineLevel="0" collapsed="false">
      <c r="A997" s="13" t="n">
        <v>8</v>
      </c>
      <c r="B997" s="126" t="s">
        <v>582</v>
      </c>
      <c r="C997" s="25" t="s">
        <v>12</v>
      </c>
      <c r="D997" s="25" t="n">
        <v>25</v>
      </c>
      <c r="E997" s="39"/>
      <c r="F997" s="39"/>
      <c r="G997" s="131"/>
      <c r="H997" s="705"/>
      <c r="I997" s="126"/>
      <c r="J997" s="126"/>
    </row>
    <row r="998" customFormat="false" ht="69.75" hidden="false" customHeight="true" outlineLevel="0" collapsed="false">
      <c r="A998" s="13" t="n">
        <v>9</v>
      </c>
      <c r="B998" s="126" t="s">
        <v>583</v>
      </c>
      <c r="C998" s="25" t="s">
        <v>12</v>
      </c>
      <c r="D998" s="25" t="n">
        <v>25</v>
      </c>
      <c r="E998" s="39"/>
      <c r="F998" s="39"/>
      <c r="G998" s="131"/>
      <c r="H998" s="705"/>
      <c r="I998" s="126"/>
      <c r="J998" s="126"/>
    </row>
    <row r="999" customFormat="false" ht="12.75" hidden="false" customHeight="false" outlineLevel="0" collapsed="false">
      <c r="A999" s="25"/>
      <c r="B999" s="706" t="s">
        <v>18</v>
      </c>
      <c r="C999" s="706"/>
      <c r="D999" s="126"/>
      <c r="E999" s="707"/>
      <c r="F999" s="708"/>
      <c r="G999" s="709"/>
      <c r="H999" s="710"/>
      <c r="I999" s="126"/>
      <c r="J999" s="126"/>
    </row>
    <row r="1000" customFormat="false" ht="12.75" hidden="false" customHeight="false" outlineLevel="0" collapsed="false">
      <c r="A1000" s="2" t="s">
        <v>584</v>
      </c>
      <c r="B1000" s="3"/>
    </row>
    <row r="1004" customFormat="false" ht="15" hidden="false" customHeight="false" outlineLevel="0" collapsed="false">
      <c r="A1004" s="211" t="s">
        <v>585</v>
      </c>
      <c r="B1004" s="211"/>
      <c r="C1004" s="211"/>
    </row>
    <row r="1005" customFormat="false" ht="63.75" hidden="false" customHeight="false" outlineLevel="0" collapsed="false">
      <c r="A1005" s="17" t="s">
        <v>1</v>
      </c>
      <c r="B1005" s="13" t="s">
        <v>2</v>
      </c>
      <c r="C1005" s="17" t="s">
        <v>3</v>
      </c>
      <c r="D1005" s="17" t="s">
        <v>4</v>
      </c>
      <c r="E1005" s="79" t="s">
        <v>5</v>
      </c>
      <c r="F1005" s="466" t="s">
        <v>6</v>
      </c>
      <c r="G1005" s="17" t="s">
        <v>7</v>
      </c>
      <c r="H1005" s="17" t="s">
        <v>8</v>
      </c>
      <c r="I1005" s="13" t="s">
        <v>9</v>
      </c>
      <c r="J1005" s="13" t="s">
        <v>10</v>
      </c>
    </row>
    <row r="1006" customFormat="false" ht="46.5" hidden="false" customHeight="true" outlineLevel="0" collapsed="false">
      <c r="A1006" s="17" t="n">
        <v>1</v>
      </c>
      <c r="B1006" s="126" t="s">
        <v>586</v>
      </c>
      <c r="C1006" s="24" t="s">
        <v>452</v>
      </c>
      <c r="D1006" s="24" t="n">
        <v>8</v>
      </c>
      <c r="E1006" s="43"/>
      <c r="F1006" s="21"/>
      <c r="G1006" s="22"/>
      <c r="H1006" s="702"/>
      <c r="I1006" s="107"/>
      <c r="J1006" s="107"/>
    </row>
    <row r="1007" customFormat="false" ht="12.75" hidden="false" customHeight="false" outlineLevel="0" collapsed="false">
      <c r="A1007" s="24"/>
      <c r="B1007" s="333" t="s">
        <v>18</v>
      </c>
      <c r="C1007" s="333"/>
      <c r="D1007" s="107"/>
      <c r="E1007" s="43"/>
      <c r="F1007" s="44"/>
      <c r="G1007" s="150"/>
      <c r="H1007" s="716"/>
      <c r="I1007" s="107"/>
      <c r="J1007" s="107"/>
    </row>
    <row r="1009" customFormat="false" ht="15" hidden="false" customHeight="false" outlineLevel="0" collapsed="false">
      <c r="A1009" s="211" t="s">
        <v>587</v>
      </c>
      <c r="B1009" s="211"/>
    </row>
    <row r="1010" customFormat="false" ht="63.75" hidden="false" customHeight="false" outlineLevel="0" collapsed="false">
      <c r="A1010" s="17" t="s">
        <v>1</v>
      </c>
      <c r="B1010" s="13" t="s">
        <v>2</v>
      </c>
      <c r="C1010" s="17" t="s">
        <v>3</v>
      </c>
      <c r="D1010" s="17" t="s">
        <v>4</v>
      </c>
      <c r="E1010" s="79" t="s">
        <v>5</v>
      </c>
      <c r="F1010" s="466" t="s">
        <v>6</v>
      </c>
      <c r="G1010" s="17" t="s">
        <v>7</v>
      </c>
      <c r="H1010" s="17" t="s">
        <v>8</v>
      </c>
      <c r="I1010" s="13" t="s">
        <v>9</v>
      </c>
      <c r="J1010" s="13" t="s">
        <v>10</v>
      </c>
    </row>
    <row r="1011" customFormat="false" ht="84.75" hidden="false" customHeight="true" outlineLevel="0" collapsed="false">
      <c r="A1011" s="17" t="n">
        <v>1</v>
      </c>
      <c r="B1011" s="99" t="s">
        <v>588</v>
      </c>
      <c r="C1011" s="24" t="s">
        <v>452</v>
      </c>
      <c r="D1011" s="24" t="n">
        <v>20</v>
      </c>
      <c r="E1011" s="21"/>
      <c r="F1011" s="21"/>
      <c r="G1011" s="22"/>
      <c r="H1011" s="702"/>
      <c r="I1011" s="107"/>
      <c r="J1011" s="107"/>
    </row>
    <row r="1012" customFormat="false" ht="12.75" hidden="false" customHeight="false" outlineLevel="0" collapsed="false">
      <c r="A1012" s="24"/>
      <c r="B1012" s="333" t="s">
        <v>18</v>
      </c>
      <c r="C1012" s="333"/>
      <c r="D1012" s="107"/>
      <c r="E1012" s="334"/>
      <c r="F1012" s="187"/>
      <c r="G1012" s="335"/>
      <c r="H1012" s="703"/>
      <c r="I1012" s="107"/>
      <c r="J1012" s="107"/>
    </row>
    <row r="1017" customFormat="false" ht="15" hidden="false" customHeight="false" outlineLevel="0" collapsed="false">
      <c r="A1017" s="717" t="s">
        <v>589</v>
      </c>
      <c r="B1017" s="717"/>
      <c r="C1017" s="2"/>
      <c r="E1017" s="77"/>
      <c r="G1017" s="101"/>
      <c r="H1017" s="101"/>
      <c r="I1017" s="101"/>
      <c r="J1017" s="101"/>
    </row>
    <row r="1018" customFormat="false" ht="63.75" hidden="false" customHeight="false" outlineLevel="0" collapsed="false">
      <c r="A1018" s="13" t="s">
        <v>1</v>
      </c>
      <c r="B1018" s="109" t="s">
        <v>2</v>
      </c>
      <c r="C1018" s="109" t="s">
        <v>3</v>
      </c>
      <c r="D1018" s="109" t="s">
        <v>4</v>
      </c>
      <c r="E1018" s="110" t="s">
        <v>5</v>
      </c>
      <c r="F1018" s="79" t="s">
        <v>6</v>
      </c>
      <c r="G1018" s="13" t="s">
        <v>7</v>
      </c>
      <c r="H1018" s="80" t="s">
        <v>8</v>
      </c>
      <c r="I1018" s="56" t="s">
        <v>9</v>
      </c>
      <c r="J1018" s="102" t="s">
        <v>57</v>
      </c>
    </row>
    <row r="1019" customFormat="false" ht="60" hidden="false" customHeight="false" outlineLevel="0" collapsed="false">
      <c r="A1019" s="289" t="n">
        <v>1</v>
      </c>
      <c r="B1019" s="718" t="s">
        <v>590</v>
      </c>
      <c r="C1019" s="719" t="s">
        <v>12</v>
      </c>
      <c r="D1019" s="719" t="n">
        <v>1</v>
      </c>
      <c r="E1019" s="720"/>
      <c r="F1019" s="721"/>
      <c r="G1019" s="22"/>
      <c r="H1019" s="23"/>
      <c r="I1019" s="24"/>
      <c r="J1019" s="25"/>
    </row>
    <row r="1020" customFormat="false" ht="15" hidden="false" customHeight="false" outlineLevel="0" collapsed="false">
      <c r="A1020" s="289" t="n">
        <v>2</v>
      </c>
      <c r="B1020" s="718" t="s">
        <v>591</v>
      </c>
      <c r="C1020" s="719" t="s">
        <v>12</v>
      </c>
      <c r="D1020" s="719" t="n">
        <v>70</v>
      </c>
      <c r="E1020" s="722"/>
      <c r="F1020" s="721"/>
      <c r="G1020" s="22"/>
      <c r="H1020" s="23"/>
      <c r="I1020" s="106"/>
      <c r="J1020" s="107"/>
    </row>
    <row r="1021" customFormat="false" ht="30" hidden="false" customHeight="false" outlineLevel="0" collapsed="false">
      <c r="A1021" s="289" t="n">
        <v>3</v>
      </c>
      <c r="B1021" s="718" t="s">
        <v>592</v>
      </c>
      <c r="C1021" s="719" t="s">
        <v>12</v>
      </c>
      <c r="D1021" s="719" t="n">
        <v>250</v>
      </c>
      <c r="E1021" s="722"/>
      <c r="F1021" s="721"/>
      <c r="G1021" s="22"/>
      <c r="H1021" s="23"/>
      <c r="I1021" s="106"/>
      <c r="J1021" s="107"/>
    </row>
    <row r="1022" customFormat="false" ht="15" hidden="false" customHeight="false" outlineLevel="0" collapsed="false">
      <c r="A1022" s="289" t="n">
        <v>4</v>
      </c>
      <c r="B1022" s="718" t="s">
        <v>593</v>
      </c>
      <c r="C1022" s="719" t="s">
        <v>12</v>
      </c>
      <c r="D1022" s="719" t="n">
        <v>1</v>
      </c>
      <c r="E1022" s="722"/>
      <c r="F1022" s="721"/>
      <c r="G1022" s="22"/>
      <c r="H1022" s="23"/>
      <c r="I1022" s="106"/>
      <c r="J1022" s="107"/>
    </row>
    <row r="1023" customFormat="false" ht="15" hidden="false" customHeight="false" outlineLevel="0" collapsed="false">
      <c r="A1023" s="289" t="n">
        <v>5</v>
      </c>
      <c r="B1023" s="718" t="s">
        <v>594</v>
      </c>
      <c r="C1023" s="719" t="s">
        <v>12</v>
      </c>
      <c r="D1023" s="719" t="n">
        <v>4</v>
      </c>
      <c r="E1023" s="722"/>
      <c r="F1023" s="721"/>
      <c r="G1023" s="22"/>
      <c r="H1023" s="23"/>
      <c r="I1023" s="106"/>
      <c r="J1023" s="107"/>
    </row>
    <row r="1024" customFormat="false" ht="15" hidden="false" customHeight="false" outlineLevel="0" collapsed="false">
      <c r="A1024" s="289" t="n">
        <v>6</v>
      </c>
      <c r="B1024" s="718" t="s">
        <v>595</v>
      </c>
      <c r="C1024" s="719" t="s">
        <v>12</v>
      </c>
      <c r="D1024" s="719" t="n">
        <v>1</v>
      </c>
      <c r="E1024" s="722"/>
      <c r="F1024" s="721"/>
      <c r="G1024" s="22"/>
      <c r="H1024" s="23"/>
      <c r="I1024" s="106"/>
      <c r="J1024" s="107"/>
    </row>
    <row r="1025" customFormat="false" ht="30" hidden="false" customHeight="false" outlineLevel="0" collapsed="false">
      <c r="A1025" s="289" t="n">
        <v>7</v>
      </c>
      <c r="B1025" s="718" t="s">
        <v>596</v>
      </c>
      <c r="C1025" s="719" t="s">
        <v>12</v>
      </c>
      <c r="D1025" s="719" t="n">
        <v>4</v>
      </c>
      <c r="E1025" s="722"/>
      <c r="F1025" s="721"/>
      <c r="G1025" s="22"/>
      <c r="H1025" s="23"/>
      <c r="I1025" s="106"/>
      <c r="J1025" s="107"/>
    </row>
    <row r="1026" customFormat="false" ht="15" hidden="false" customHeight="false" outlineLevel="0" collapsed="false">
      <c r="A1026" s="289" t="n">
        <v>8</v>
      </c>
      <c r="B1026" s="718" t="s">
        <v>597</v>
      </c>
      <c r="C1026" s="719" t="s">
        <v>12</v>
      </c>
      <c r="D1026" s="719" t="n">
        <v>1</v>
      </c>
      <c r="E1026" s="722"/>
      <c r="F1026" s="721"/>
      <c r="G1026" s="22"/>
      <c r="H1026" s="23"/>
      <c r="I1026" s="106"/>
      <c r="J1026" s="107"/>
    </row>
    <row r="1027" customFormat="false" ht="15" hidden="false" customHeight="false" outlineLevel="0" collapsed="false">
      <c r="A1027" s="289" t="n">
        <v>9</v>
      </c>
      <c r="B1027" s="718" t="s">
        <v>598</v>
      </c>
      <c r="C1027" s="719" t="s">
        <v>12</v>
      </c>
      <c r="D1027" s="719" t="n">
        <v>15</v>
      </c>
      <c r="E1027" s="722"/>
      <c r="F1027" s="721"/>
      <c r="G1027" s="22"/>
      <c r="H1027" s="23"/>
      <c r="I1027" s="106"/>
      <c r="J1027" s="107"/>
    </row>
    <row r="1028" customFormat="false" ht="30" hidden="false" customHeight="false" outlineLevel="0" collapsed="false">
      <c r="A1028" s="289" t="n">
        <v>10</v>
      </c>
      <c r="B1028" s="718" t="s">
        <v>599</v>
      </c>
      <c r="C1028" s="719" t="s">
        <v>12</v>
      </c>
      <c r="D1028" s="719" t="n">
        <v>15</v>
      </c>
      <c r="E1028" s="722"/>
      <c r="F1028" s="721"/>
      <c r="G1028" s="22"/>
      <c r="H1028" s="23"/>
      <c r="I1028" s="106"/>
      <c r="J1028" s="107"/>
    </row>
    <row r="1029" customFormat="false" ht="15" hidden="false" customHeight="false" outlineLevel="0" collapsed="false">
      <c r="A1029" s="289" t="n">
        <v>11</v>
      </c>
      <c r="B1029" s="718" t="s">
        <v>600</v>
      </c>
      <c r="C1029" s="719" t="s">
        <v>12</v>
      </c>
      <c r="D1029" s="719" t="n">
        <v>3800</v>
      </c>
      <c r="E1029" s="722"/>
      <c r="F1029" s="721"/>
      <c r="G1029" s="22"/>
      <c r="H1029" s="23"/>
      <c r="I1029" s="106"/>
      <c r="J1029" s="107"/>
    </row>
    <row r="1030" customFormat="false" ht="12.75" hidden="false" customHeight="false" outlineLevel="0" collapsed="false">
      <c r="A1030" s="25"/>
      <c r="B1030" s="205" t="s">
        <v>18</v>
      </c>
      <c r="C1030" s="210"/>
      <c r="D1030" s="723"/>
      <c r="E1030" s="117"/>
      <c r="F1030" s="31"/>
      <c r="G1030" s="32"/>
      <c r="H1030" s="33"/>
      <c r="I1030" s="34"/>
      <c r="J1030" s="34"/>
    </row>
    <row r="1031" customFormat="false" ht="27.6" hidden="false" customHeight="true" outlineLevel="0" collapsed="false">
      <c r="B1031" s="724" t="s">
        <v>601</v>
      </c>
      <c r="C1031" s="724"/>
    </row>
    <row r="1034" customFormat="false" ht="15" hidden="false" customHeight="false" outlineLevel="0" collapsed="false">
      <c r="A1034" s="0" t="s">
        <v>602</v>
      </c>
      <c r="B1034" s="0"/>
      <c r="C1034" s="0"/>
      <c r="D1034" s="0"/>
      <c r="E1034" s="642"/>
      <c r="F1034" s="643"/>
      <c r="G1034" s="0"/>
      <c r="H1034" s="0"/>
      <c r="I1034" s="0"/>
      <c r="J1034" s="0"/>
    </row>
    <row r="1035" customFormat="false" ht="75" hidden="false" customHeight="false" outlineLevel="0" collapsed="false">
      <c r="A1035" s="212" t="s">
        <v>1</v>
      </c>
      <c r="B1035" s="212" t="s">
        <v>2</v>
      </c>
      <c r="C1035" s="212" t="s">
        <v>3</v>
      </c>
      <c r="D1035" s="212" t="s">
        <v>4</v>
      </c>
      <c r="E1035" s="230" t="s">
        <v>5</v>
      </c>
      <c r="F1035" s="230" t="s">
        <v>6</v>
      </c>
      <c r="G1035" s="212" t="s">
        <v>7</v>
      </c>
      <c r="H1035" s="212" t="s">
        <v>8</v>
      </c>
      <c r="I1035" s="212" t="s">
        <v>9</v>
      </c>
      <c r="J1035" s="253" t="s">
        <v>57</v>
      </c>
    </row>
    <row r="1036" customFormat="false" ht="15" hidden="false" customHeight="false" outlineLevel="0" collapsed="false">
      <c r="A1036" s="725" t="n">
        <v>1</v>
      </c>
      <c r="B1036" s="726" t="s">
        <v>603</v>
      </c>
      <c r="C1036" s="646" t="s">
        <v>12</v>
      </c>
      <c r="D1036" s="646" t="n">
        <v>1080</v>
      </c>
      <c r="E1036" s="504"/>
      <c r="F1036" s="504"/>
      <c r="G1036" s="727"/>
      <c r="H1036" s="728"/>
      <c r="I1036" s="729"/>
      <c r="J1036" s="730"/>
    </row>
    <row r="1037" customFormat="false" ht="12.75" hidden="false" customHeight="false" outlineLevel="0" collapsed="false">
      <c r="A1037" s="25"/>
      <c r="B1037" s="24" t="s">
        <v>18</v>
      </c>
      <c r="C1037" s="34"/>
      <c r="D1037" s="29"/>
      <c r="E1037" s="21"/>
      <c r="F1037" s="31"/>
      <c r="G1037" s="32"/>
      <c r="H1037" s="33"/>
      <c r="I1037" s="34"/>
      <c r="J1037" s="239"/>
    </row>
    <row r="1038" customFormat="false" ht="26.25" hidden="false" customHeight="true" outlineLevel="0" collapsed="false"/>
    <row r="1039" s="2" customFormat="true" ht="12.75" hidden="false" customHeight="true" outlineLevel="0" collapsed="false">
      <c r="A1039" s="731" t="s">
        <v>604</v>
      </c>
      <c r="B1039" s="731"/>
      <c r="C1039" s="644"/>
      <c r="D1039" s="644"/>
      <c r="E1039" s="644"/>
      <c r="F1039" s="644"/>
      <c r="G1039" s="644"/>
      <c r="H1039" s="644"/>
      <c r="I1039" s="644"/>
      <c r="J1039" s="732" t="s">
        <v>605</v>
      </c>
    </row>
    <row r="1040" customFormat="false" ht="51" hidden="false" customHeight="false" outlineLevel="0" collapsed="false">
      <c r="A1040" s="13" t="s">
        <v>1</v>
      </c>
      <c r="B1040" s="13" t="s">
        <v>2</v>
      </c>
      <c r="C1040" s="13" t="s">
        <v>3</v>
      </c>
      <c r="D1040" s="13" t="s">
        <v>4</v>
      </c>
      <c r="E1040" s="733" t="s">
        <v>5</v>
      </c>
      <c r="F1040" s="733" t="s">
        <v>6</v>
      </c>
      <c r="G1040" s="13" t="s">
        <v>7</v>
      </c>
      <c r="H1040" s="733" t="s">
        <v>8</v>
      </c>
      <c r="I1040" s="540" t="s">
        <v>226</v>
      </c>
      <c r="J1040" s="734" t="s">
        <v>57</v>
      </c>
    </row>
    <row r="1041" customFormat="false" ht="51" hidden="false" customHeight="false" outlineLevel="0" collapsed="false">
      <c r="A1041" s="24" t="n">
        <v>1</v>
      </c>
      <c r="B1041" s="503" t="s">
        <v>606</v>
      </c>
      <c r="C1041" s="356" t="s">
        <v>12</v>
      </c>
      <c r="D1041" s="356" t="n">
        <v>50</v>
      </c>
      <c r="E1041" s="735"/>
      <c r="F1041" s="736"/>
      <c r="G1041" s="219"/>
      <c r="H1041" s="736"/>
      <c r="I1041" s="356"/>
      <c r="J1041" s="350"/>
    </row>
    <row r="1042" customFormat="false" ht="51" hidden="false" customHeight="false" outlineLevel="0" collapsed="false">
      <c r="A1042" s="24" t="n">
        <v>2</v>
      </c>
      <c r="B1042" s="503" t="s">
        <v>607</v>
      </c>
      <c r="C1042" s="350" t="s">
        <v>12</v>
      </c>
      <c r="D1042" s="350" t="n">
        <v>100</v>
      </c>
      <c r="E1042" s="735"/>
      <c r="F1042" s="736"/>
      <c r="G1042" s="219"/>
      <c r="H1042" s="736"/>
      <c r="I1042" s="356"/>
      <c r="J1042" s="350"/>
    </row>
    <row r="1043" customFormat="false" ht="51" hidden="false" customHeight="false" outlineLevel="0" collapsed="false">
      <c r="A1043" s="24" t="n">
        <v>3</v>
      </c>
      <c r="B1043" s="737" t="s">
        <v>608</v>
      </c>
      <c r="C1043" s="350" t="s">
        <v>12</v>
      </c>
      <c r="D1043" s="350" t="n">
        <v>500</v>
      </c>
      <c r="E1043" s="735"/>
      <c r="F1043" s="736"/>
      <c r="G1043" s="219"/>
      <c r="H1043" s="736"/>
      <c r="I1043" s="356"/>
      <c r="J1043" s="350"/>
    </row>
    <row r="1044" s="2" customFormat="true" ht="63.75" hidden="false" customHeight="false" outlineLevel="0" collapsed="false">
      <c r="A1044" s="24" t="n">
        <v>4</v>
      </c>
      <c r="B1044" s="737" t="s">
        <v>609</v>
      </c>
      <c r="C1044" s="350" t="s">
        <v>12</v>
      </c>
      <c r="D1044" s="350" t="n">
        <v>150</v>
      </c>
      <c r="E1044" s="735"/>
      <c r="F1044" s="736"/>
      <c r="G1044" s="219"/>
      <c r="H1044" s="736"/>
      <c r="I1044" s="356"/>
      <c r="J1044" s="350"/>
    </row>
    <row r="1045" customFormat="false" ht="63.75" hidden="false" customHeight="false" outlineLevel="0" collapsed="false">
      <c r="A1045" s="24" t="n">
        <v>5</v>
      </c>
      <c r="B1045" s="737" t="s">
        <v>610</v>
      </c>
      <c r="C1045" s="350" t="s">
        <v>12</v>
      </c>
      <c r="D1045" s="350" t="n">
        <v>4000</v>
      </c>
      <c r="E1045" s="735"/>
      <c r="F1045" s="736"/>
      <c r="G1045" s="219"/>
      <c r="H1045" s="736"/>
      <c r="I1045" s="356"/>
      <c r="J1045" s="350"/>
    </row>
    <row r="1046" customFormat="false" ht="51" hidden="false" customHeight="false" outlineLevel="0" collapsed="false">
      <c r="A1046" s="356" t="n">
        <v>6</v>
      </c>
      <c r="B1046" s="195" t="s">
        <v>611</v>
      </c>
      <c r="C1046" s="25" t="s">
        <v>12</v>
      </c>
      <c r="D1046" s="25" t="n">
        <v>100</v>
      </c>
      <c r="E1046" s="356"/>
      <c r="F1046" s="736"/>
      <c r="G1046" s="219"/>
      <c r="H1046" s="736"/>
      <c r="I1046" s="738"/>
      <c r="J1046" s="738"/>
    </row>
    <row r="1047" customFormat="false" ht="12.75" hidden="false" customHeight="false" outlineLevel="0" collapsed="false">
      <c r="A1047" s="739"/>
      <c r="B1047" s="150" t="s">
        <v>364</v>
      </c>
      <c r="C1047" s="552"/>
      <c r="D1047" s="740"/>
      <c r="E1047" s="552"/>
      <c r="F1047" s="33"/>
      <c r="G1047" s="741"/>
      <c r="H1047" s="33"/>
      <c r="I1047" s="552"/>
      <c r="J1047" s="552"/>
    </row>
    <row r="1050" customFormat="false" ht="15" hidden="false" customHeight="false" outlineLevel="0" collapsed="false">
      <c r="F1050" s="742" t="n">
        <f aca="false">F1037+F1030+F1012+F1007+F999+F986+F981+F974+F968+F961+F955+F950+F945+F934+F929+F923+F916+F909+F902+F895+F884+F868+F859+F853+F845+F839+F833+F828+F820+F815+F797+F784+F777+F758+F749+F735+F727+F717+F708+F702+F694+F687+F678+F662+F654+F648+F642+F630+F623+F616+F610+F603+F593+F587+F581+F574+F567+F556+F502+F490+F469+F460+F453+F447+F441+F434+F425+F418+F409+F400+F394+F387+F378+F371+F364+F356+F349+F339+F333+F326+F320+F312+F302+F294+F283+F276+F268+F261+F252+F246+F238+F228+F216+F207+F187+F179+F171+F159+F153+F145+F138+F132+F119+F106+F82+F70+F61+F52+F45+F38+F31+F16+F9+F635+F1047</f>
        <v>0</v>
      </c>
      <c r="H1050" s="743" t="n">
        <f aca="false">H1037+H1030+H1012+H1007+H999+H986+H981+H974+H968+H961+H955+H950+H945+H934+H929+H923+H916+H909+H902+H895+H884+H868+H859+H853+H845+H839+H833+H828+H820+H815+H797+H784+H777+H758+H749+H735+H727+H717+H708+H702+H694+H687+H678+H662+H654+H648+H642+H630+H623+H616+H610+H603+H593+H587+H581+H574+H567+H556+H502+H490+H469+H460+H453+H447+H441+H434+H425+H418+H409+H400+H394+H387+H378+H371+H364+H356+H349+H339+H333+H326+H320+H312+H302+H294+H283+H276+H268+H261+H252+H246+H238+H228+H216+H207+H187+H179+H171+H159+H153+H145+H138+H132+H119+H106+H82+H70+H61+H52+H45+H38+H31+H16+H9+H635+H1047</f>
        <v>0</v>
      </c>
    </row>
  </sheetData>
  <mergeCells count="95">
    <mergeCell ref="A1:D1"/>
    <mergeCell ref="A12:D12"/>
    <mergeCell ref="A34:B34"/>
    <mergeCell ref="A39:I39"/>
    <mergeCell ref="A74:B74"/>
    <mergeCell ref="G74:J74"/>
    <mergeCell ref="A85:B85"/>
    <mergeCell ref="F85:J85"/>
    <mergeCell ref="A110:B110"/>
    <mergeCell ref="F110:J110"/>
    <mergeCell ref="I147:J147"/>
    <mergeCell ref="I148:J148"/>
    <mergeCell ref="A184:B184"/>
    <mergeCell ref="F184:J184"/>
    <mergeCell ref="A192:B192"/>
    <mergeCell ref="F192:J192"/>
    <mergeCell ref="A212:B212"/>
    <mergeCell ref="F212:J212"/>
    <mergeCell ref="A221:B221"/>
    <mergeCell ref="F221:J221"/>
    <mergeCell ref="A233:B233"/>
    <mergeCell ref="F233:J233"/>
    <mergeCell ref="A241:B241"/>
    <mergeCell ref="E241:J241"/>
    <mergeCell ref="A249:B249"/>
    <mergeCell ref="F249:J249"/>
    <mergeCell ref="A256:J256"/>
    <mergeCell ref="A264:B264"/>
    <mergeCell ref="F264:J264"/>
    <mergeCell ref="A272:B272"/>
    <mergeCell ref="F272:J272"/>
    <mergeCell ref="A280:J280"/>
    <mergeCell ref="A283:E283"/>
    <mergeCell ref="A287:B287"/>
    <mergeCell ref="A296:B296"/>
    <mergeCell ref="E296:J296"/>
    <mergeCell ref="A305:B305"/>
    <mergeCell ref="E305:J305"/>
    <mergeCell ref="A335:F335"/>
    <mergeCell ref="A360:B360"/>
    <mergeCell ref="E360:J360"/>
    <mergeCell ref="A367:B367"/>
    <mergeCell ref="E367:J367"/>
    <mergeCell ref="A380:B380"/>
    <mergeCell ref="F380:J380"/>
    <mergeCell ref="A391:B391"/>
    <mergeCell ref="F391:J391"/>
    <mergeCell ref="I401:J401"/>
    <mergeCell ref="I402:J402"/>
    <mergeCell ref="A404:B404"/>
    <mergeCell ref="A413:B413"/>
    <mergeCell ref="F413:J413"/>
    <mergeCell ref="A422:B422"/>
    <mergeCell ref="G422:J422"/>
    <mergeCell ref="A450:F450"/>
    <mergeCell ref="A456:D456"/>
    <mergeCell ref="A505:B505"/>
    <mergeCell ref="E505:J505"/>
    <mergeCell ref="A506:B506"/>
    <mergeCell ref="A560:B560"/>
    <mergeCell ref="F560:J560"/>
    <mergeCell ref="A570:B570"/>
    <mergeCell ref="E570:J570"/>
    <mergeCell ref="A581:B581"/>
    <mergeCell ref="A620:B620"/>
    <mergeCell ref="E620:J620"/>
    <mergeCell ref="A625:B625"/>
    <mergeCell ref="D625:J625"/>
    <mergeCell ref="A632:B632"/>
    <mergeCell ref="D632:J632"/>
    <mergeCell ref="A638:B638"/>
    <mergeCell ref="D638:J638"/>
    <mergeCell ref="A645:F645"/>
    <mergeCell ref="A664:J664"/>
    <mergeCell ref="A680:J680"/>
    <mergeCell ref="A690:J690"/>
    <mergeCell ref="A698:J698"/>
    <mergeCell ref="A705:B705"/>
    <mergeCell ref="A712:J712"/>
    <mergeCell ref="A721:J721"/>
    <mergeCell ref="A822:E822"/>
    <mergeCell ref="A936:H937"/>
    <mergeCell ref="A952:B952"/>
    <mergeCell ref="A957:B957"/>
    <mergeCell ref="A965:B965"/>
    <mergeCell ref="A970:B970"/>
    <mergeCell ref="A976:B976"/>
    <mergeCell ref="A983:B983"/>
    <mergeCell ref="A988:B988"/>
    <mergeCell ref="A1004:C1004"/>
    <mergeCell ref="A1009:B1009"/>
    <mergeCell ref="A1017:B1017"/>
    <mergeCell ref="G1017:J1017"/>
    <mergeCell ref="B1031:C1031"/>
    <mergeCell ref="A1039:B1039"/>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Strona &amp;P z &amp;N</oddFooter>
  </headerFooter>
  <rowBreaks count="62" manualBreakCount="62">
    <brk id="10" man="true" max="16383" min="0"/>
    <brk id="24" man="true" max="16383" min="0"/>
    <brk id="32" man="true" max="16383" min="0"/>
    <brk id="40" man="true" max="16383" min="0"/>
    <brk id="54" man="true" max="16383" min="0"/>
    <brk id="62" man="true" max="16383" min="0"/>
    <brk id="72" man="true" max="16383" min="0"/>
    <brk id="84" man="true" max="16383" min="0"/>
    <brk id="97" man="true" max="16383" min="0"/>
    <brk id="108" man="true" max="16383" min="0"/>
    <brk id="121" man="true" max="16383" min="0"/>
    <brk id="140" man="true" max="16383" min="0"/>
    <brk id="155" man="true" max="16383" min="0"/>
    <brk id="173" man="true" max="16383" min="0"/>
    <brk id="189" man="true" max="16383" min="0"/>
    <brk id="210" man="true" max="16383" min="0"/>
    <brk id="231" man="true" max="16383" min="0"/>
    <brk id="247" man="true" max="16383" min="0"/>
    <brk id="270" man="true" max="16383" min="0"/>
    <brk id="285" man="true" max="16383" min="0"/>
    <brk id="303" man="true" max="16383" min="0"/>
    <brk id="321" man="true" max="16383" min="0"/>
    <brk id="340" man="true" max="16383" min="0"/>
    <brk id="359" man="true" max="16383" min="0"/>
    <brk id="373" man="true" max="16383" min="0"/>
    <brk id="379" man="true" max="16383" min="0"/>
    <brk id="389" man="true" max="16383" min="0"/>
    <brk id="411" man="true" max="16383" min="0"/>
    <brk id="421" man="true" max="16383" min="0"/>
    <brk id="443" man="true" max="16383" min="0"/>
    <brk id="461" man="true" max="16383" min="0"/>
    <brk id="470" man="true" max="16383" min="0"/>
    <brk id="492" man="true" max="16383" min="0"/>
    <brk id="503" man="true" max="16383" min="0"/>
    <brk id="528" man="true" max="16383" min="0"/>
    <brk id="558" man="true" max="16383" min="0"/>
    <brk id="575" man="true" max="16383" min="0"/>
    <brk id="595" man="true" max="16383" min="0"/>
    <brk id="617" man="true" max="16383" min="0"/>
    <brk id="637" man="true" max="16383" min="0"/>
    <brk id="655" man="true" max="16383" min="0"/>
    <brk id="679" man="true" max="16383" min="0"/>
    <brk id="703" man="true" max="16383" min="0"/>
    <brk id="711" man="true" max="16383" min="0"/>
    <brk id="719" man="true" max="16383" min="0"/>
    <brk id="737" man="true" max="16383" min="0"/>
    <brk id="751" man="true" max="16383" min="0"/>
    <brk id="778" man="true" max="16383" min="0"/>
    <brk id="798" man="true" max="16383" min="0"/>
    <brk id="816" man="true" max="16383" min="0"/>
    <brk id="829" man="true" max="16383" min="0"/>
    <brk id="847" man="true" max="16383" min="0"/>
    <brk id="860" man="true" max="16383" min="0"/>
    <brk id="886" man="true" max="16383" min="0"/>
    <brk id="904" man="true" max="16383" min="0"/>
    <brk id="918" man="true" max="16383" min="0"/>
    <brk id="938" man="true" max="16383" min="0"/>
    <brk id="951" man="true" max="16383" min="0"/>
    <brk id="969" man="true" max="16383" min="0"/>
    <brk id="986" man="true" max="16383" min="0"/>
    <brk id="1003" man="true" max="16383" min="0"/>
    <brk id="10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46.99"/>
    <col collapsed="false" customWidth="true" hidden="false" outlineLevel="0" max="5" min="4" style="0" width="9.7"/>
    <col collapsed="false" customWidth="true" hidden="false" outlineLevel="0" max="6" min="6" style="0" width="16.13"/>
    <col collapsed="false" customWidth="true" hidden="false" outlineLevel="0" max="7" min="7" style="0" width="17.7"/>
    <col collapsed="false" customWidth="true" hidden="false" outlineLevel="0" max="8" min="8" style="0" width="12.7"/>
    <col collapsed="false" customWidth="true" hidden="false" outlineLevel="0" max="9" min="9" style="0" width="17.85"/>
    <col collapsed="false" customWidth="true" hidden="false" outlineLevel="0" max="10" min="10" style="0" width="23.41"/>
    <col collapsed="false" customWidth="true" hidden="false" outlineLevel="0" max="11" min="11" style="0" width="21.7"/>
  </cols>
  <sheetData>
    <row r="1" customFormat="false" ht="15" hidden="false" customHeight="false" outlineLevel="0" collapsed="false">
      <c r="A1" s="1"/>
      <c r="B1" s="2"/>
      <c r="C1" s="2"/>
      <c r="D1" s="2"/>
      <c r="E1" s="2"/>
      <c r="F1" s="2"/>
      <c r="G1" s="2"/>
      <c r="H1" s="3"/>
      <c r="I1" s="2"/>
      <c r="J1" s="2"/>
      <c r="K1"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9:09:59Z</dcterms:created>
  <dc:creator>Ilona Zawisza</dc:creator>
  <dc:description/>
  <dc:language>en-US</dc:language>
  <cp:lastModifiedBy>Wioleta Szyszka-Pietroń</cp:lastModifiedBy>
  <cp:lastPrinted>2025-05-08T12:20:30Z</cp:lastPrinted>
  <dcterms:modified xsi:type="dcterms:W3CDTF">2025-05-16T09:20:56Z</dcterms:modified>
  <cp:revision>0</cp:revision>
  <dc:subject/>
  <dc:title/>
</cp:coreProperties>
</file>