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PIER" sheetId="1" state="visible" r:id="rId2"/>
    <sheet name="Mag" sheetId="2" state="hidden" r:id="rId3"/>
  </sheets>
  <definedNames>
    <definedName function="false" hidden="true" localSheetId="1" name="_xlnm._FilterDatabase" vbProcedure="false">Mag!$F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Załącznik   nr 1 </t>
  </si>
  <si>
    <t xml:space="preserve">OPIS PRZEDMIOTU ZAMÓWIENIA / FORMULARZ OFERTOWY</t>
  </si>
  <si>
    <t xml:space="preserve">L.p.</t>
  </si>
  <si>
    <t xml:space="preserve">Rodzaj/opis towaru</t>
  </si>
  <si>
    <t xml:space="preserve">Symb.     j.m.</t>
  </si>
  <si>
    <t xml:space="preserve">Ilość</t>
  </si>
  <si>
    <t xml:space="preserve">Cena jednostkowa netto w PLN za  j.m. towaru*</t>
  </si>
  <si>
    <t xml:space="preserve">Stawka podatkowa VAT aktualna na dzień składania ofert w % **</t>
  </si>
  <si>
    <t xml:space="preserve">Cena jednostkowa brutto w PLN za  j.m. towaru**</t>
  </si>
  <si>
    <t xml:space="preserve">Wartość  oferty brutto  (zł)  (kol. 4 x 7)*</t>
  </si>
  <si>
    <r>
      <rPr>
        <b val="true"/>
        <sz val="20"/>
        <color rgb="FF000000"/>
        <rFont val="Arial"/>
        <family val="2"/>
        <charset val="1"/>
      </rPr>
      <t xml:space="preserve">KOLCE NA PTAKI - GOŁĘBIE  DO ZABEZPIECZENIA PARAPETÓW i GZYMSÓW.                                                                                                                                                                                                                  -Długość modułu 50 cm,                                                                          -Szerokość  powierzchni chronionej min. 16 cm,                                 -Kolce z tępymi końcówkami ze stali nierdzewnej o wysokości               min.10,5 cm  i </t>
    </r>
    <r>
      <rPr>
        <b val="true"/>
        <sz val="20"/>
        <color rgb="FF000000"/>
        <rFont val="Arial"/>
        <family val="2"/>
        <charset val="238"/>
      </rPr>
      <t xml:space="preserve">podstawą </t>
    </r>
    <r>
      <rPr>
        <b val="true"/>
        <sz val="20"/>
        <color rgb="FF000000"/>
        <rFont val="Arial"/>
        <family val="2"/>
        <charset val="1"/>
      </rPr>
      <t xml:space="preserve"> z  poliwęglanu,                                         -I</t>
    </r>
    <r>
      <rPr>
        <b val="true"/>
        <sz val="20"/>
        <color rgb="FF000000"/>
        <rFont val="Arial"/>
        <family val="2"/>
        <charset val="238"/>
      </rPr>
      <t xml:space="preserve">lość kolców na 1mb – 80,                                                                      -Gwarancja produktu min. 15 lat.</t>
    </r>
  </si>
  <si>
    <t xml:space="preserve">szt.</t>
  </si>
  <si>
    <t xml:space="preserve">23%</t>
  </si>
  <si>
    <t xml:space="preserve">                        </t>
  </si>
  <si>
    <t xml:space="preserve">  Cena oferty brutto w PLN </t>
  </si>
  <si>
    <t xml:space="preserve">Podane  przez  Zamawiającego ilości przedmiotu zamówienia mają  jedynie charakter szacunkowy w celu ustalenia ceny jednostkowej netto produktu.</t>
  </si>
  <si>
    <t xml:space="preserve"> Cena oferty netto w PLN </t>
  </si>
  <si>
    <t xml:space="preserve">*Należy wpisać i wyliczyć z dokładnością  do dwóch miejsc po przecinku</t>
  </si>
  <si>
    <t xml:space="preserve">**Należy wpisać obowiązującą stawkę podatku VAT w %</t>
  </si>
  <si>
    <t xml:space="preserve">Zamawiający:</t>
  </si>
  <si>
    <t xml:space="preserve">Adres wysyłkowy (odbiorca):</t>
  </si>
  <si>
    <t xml:space="preserve">08.04.2014 r.</t>
  </si>
  <si>
    <t xml:space="preserve">Komenda Stołeczna Policji</t>
  </si>
  <si>
    <t xml:space="preserve">Magazyn WAG KSP</t>
  </si>
  <si>
    <t xml:space="preserve">(Mag 01)</t>
  </si>
  <si>
    <t xml:space="preserve">Dostawca:</t>
  </si>
  <si>
    <t xml:space="preserve">ul. Karolkowa 46, Warszawa</t>
  </si>
  <si>
    <t xml:space="preserve">BARLON</t>
  </si>
  <si>
    <t xml:space="preserve">ul. Nowolipie 2, 00-150 Warszawa</t>
  </si>
  <si>
    <t xml:space="preserve">Miszewo Wielkie</t>
  </si>
  <si>
    <t xml:space="preserve">Kontakt:</t>
  </si>
  <si>
    <t xml:space="preserve">09-120 Nowe Miasto</t>
  </si>
  <si>
    <t xml:space="preserve">tel/fax. /22/ 60 380 15</t>
  </si>
  <si>
    <t xml:space="preserve">F. Gołaszewski (22) 603 80 30</t>
  </si>
  <si>
    <t xml:space="preserve">Przelew - 30 dni od daty otrzymania faktury</t>
  </si>
  <si>
    <t xml:space="preserve">Płatnik:                                                Komenda Stołeczna Policji                                00-150 Warszawa                                           ul. Nowolipie 2</t>
  </si>
  <si>
    <t xml:space="preserve">ZAMÓWIENIE                25/04/14</t>
  </si>
  <si>
    <t xml:space="preserve">NIP 525-19-30-070</t>
  </si>
  <si>
    <t xml:space="preserve">Nazwa</t>
  </si>
  <si>
    <t xml:space="preserve">Cena </t>
  </si>
  <si>
    <t xml:space="preserve">Wartość</t>
  </si>
  <si>
    <t xml:space="preserve">Pozycja</t>
  </si>
  <si>
    <t xml:space="preserve">(brutto)</t>
  </si>
  <si>
    <t xml:space="preserve">z umowy</t>
  </si>
  <si>
    <t xml:space="preserve">Płynny środek w koncentracie do mycia podłóg. W opakowaniu o pojemności 1L.  Florin orange plus </t>
  </si>
  <si>
    <t xml:space="preserve">L</t>
  </si>
  <si>
    <t xml:space="preserve">Środek do konserwacji wykładzin PCV w opakowaniu o pojemności  1L. Florex Błysk plus </t>
  </si>
  <si>
    <t xml:space="preserve">Preparat do ochrony i nabłyszczania podłóg drewnianych. W opakowaniu o pojemności 1 L. Florex Błysk professional </t>
  </si>
  <si>
    <t xml:space="preserve">Elektryczny odświeżacz powietrza z olejkiem zapasowym. Berckiser, Air Wick</t>
  </si>
  <si>
    <t xml:space="preserve">kpl</t>
  </si>
  <si>
    <t xml:space="preserve">Wkład zapasowy do odświeżacza powietrza z poz.3. Berckiser, Air Wick</t>
  </si>
  <si>
    <t xml:space="preserve">szt</t>
  </si>
  <si>
    <t xml:space="preserve">Emulsja do pielęgnacji powierzchni kamiennych, w opakowaniu o pojemności 1L. Florin mydło marsyjskie </t>
  </si>
  <si>
    <t xml:space="preserve">Kostka do WC z zawieszką, Clean Pro.</t>
  </si>
  <si>
    <t xml:space="preserve">Mleczko białe do czyszczenia armatury i sanitariatów w opakowaniu o pojemności max 1L. Elf </t>
  </si>
  <si>
    <t xml:space="preserve">Mydło w płynie, antybakteryjne, łagodne dla skóry, nawilżajace, białe, w pojemnikach 5 L. Mydło antybakteryjne</t>
  </si>
  <si>
    <t xml:space="preserve">LCD</t>
  </si>
  <si>
    <t xml:space="preserve">Odświeżacz powietrza (spray) w pojemnikach 300ml. Gold Grop Attis</t>
  </si>
  <si>
    <t xml:space="preserve">Płyn  myjący przemysłowy usuwający oleje, smary, tłuszcze i sadze z wszystkich powierzchni zmywalnych, w opakowaniu o pojemności  1 L. T5</t>
  </si>
  <si>
    <t xml:space="preserve">Balsam do mycia ręcznego naczyń. W opakowaniu o pojemności  1L. Jona</t>
  </si>
  <si>
    <t xml:space="preserve">Płyn do prania wykładzin w opakowaniu o pojemności 1L. D7</t>
  </si>
  <si>
    <t xml:space="preserve">Płynny perfumowany koncentrat z atomizerem, w opakowaniu o pojemności 1L. OPS</t>
  </si>
  <si>
    <t xml:space="preserve">Płynny środek na bazie alkoholu do mycia powierzchni szklanych, z atomizerem w opakowaniu o pojemności 750 ml. Widok</t>
  </si>
  <si>
    <t xml:space="preserve">Proszek do prania białego z odplamiaczem, opakowaniach max 1kg. Uniwersalny eco</t>
  </si>
  <si>
    <t xml:space="preserve">kg</t>
  </si>
  <si>
    <t xml:space="preserve">Proszek do szorowania bez chloru, w opakowaniu o pojemności max 1 kg. Barlon 2</t>
  </si>
  <si>
    <t xml:space="preserve">Silnie żrący środek do odkażania rur i kanalizacji , w opkowaniu o pojemności do 0,5 kg. Danex  Daili</t>
  </si>
  <si>
    <t xml:space="preserve">Silny płynny środek czyszczący do ogólnego zastosowania, w opakowaniu o pojemności 1L. PUM</t>
  </si>
  <si>
    <t xml:space="preserve">Środek do konserwacji mebli (spray), pojemność 300ml. Limax spray</t>
  </si>
  <si>
    <t xml:space="preserve">op</t>
  </si>
  <si>
    <t xml:space="preserve">Środek do mycia toalet w postaci żelu, w opakowaniu o pojemności 1L. WC żel</t>
  </si>
  <si>
    <t xml:space="preserve">Środek do codziennego mycia urządzeń sanitarnych. W opakowaniu o pojemności 1 L z atomizerem. Płyn do łazienek.</t>
  </si>
  <si>
    <t xml:space="preserve">Wybielacz do instalacji sanitarnych w opakowaniu o pojemności 1L. WS</t>
  </si>
  <si>
    <t xml:space="preserve">Produkt biobójczy do mycia i dezynfekcji powierzchni w opakowaniu o pojemności 1L. Barlosept.</t>
  </si>
  <si>
    <t xml:space="preserve">Mydło do mycia i dezynfekcji do dozowników łokciowych. EWA</t>
  </si>
  <si>
    <t xml:space="preserve">Środek zmiękczający wodę. W opakowaniu o pojemności 1L. RM 110 Karcher.</t>
  </si>
  <si>
    <t xml:space="preserve">Sól do zmywarek. W opakowaniu 1 kg. Sól plus.</t>
  </si>
  <si>
    <t xml:space="preserve">Środek do zmywarek. Pojemność: 750 ml. Barlon N</t>
  </si>
  <si>
    <t xml:space="preserve">Środek do mycia pomieszczeń archiwów. W opakowaniu o pojemności 1L. Atos plus.</t>
  </si>
  <si>
    <t xml:space="preserve">Preparat do codziennego czyszczenia w łazienkach i obszarach sanitarnych.  W opakowaniu o pojemnosci 1L. Barlon Z3</t>
  </si>
  <si>
    <t xml:space="preserve">WZP-5267/13/177/AG/2</t>
  </si>
  <si>
    <t xml:space="preserve">RAZEM:</t>
  </si>
  <si>
    <t xml:space="preserve">UWAGA:</t>
  </si>
  <si>
    <t xml:space="preserve">- termin dostawy uzgodniony z odbierającym najpóźniej na dzień przed,</t>
  </si>
  <si>
    <t xml:space="preserve">- dostawa musi być kompletna,</t>
  </si>
  <si>
    <t xml:space="preserve">- odbiór dostawy na podstawie dowodu WZ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"/>
    <numFmt numFmtId="168" formatCode="@"/>
    <numFmt numFmtId="169" formatCode="_-* #,##0.00\ _z_ł_-;\-* #,##0.00\ _z_ł_-;_-* \-??\ _z_ł_-;_-@_-"/>
    <numFmt numFmtId="170" formatCode="d\ mmmm\ yyyy;@"/>
    <numFmt numFmtId="171" formatCode="0.00"/>
    <numFmt numFmtId="172" formatCode="#,##0.00&quot; zł&quot;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CE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8"/>
      <color rgb="FF000000"/>
      <name val="Arial"/>
      <family val="2"/>
      <charset val="1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sz val="8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000000"/>
      <name val="Czcionka tekstu podstawowego"/>
      <family val="2"/>
      <charset val="238"/>
    </font>
    <font>
      <b val="true"/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238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3"/>
      <color rgb="FF000000"/>
      <name val="Arial"/>
      <family val="2"/>
      <charset val="238"/>
    </font>
    <font>
      <b val="true"/>
      <sz val="16"/>
      <name val="Arial"/>
      <family val="2"/>
      <charset val="1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7"/>
      <name val="Arial Narrow"/>
      <family val="2"/>
      <charset val="238"/>
    </font>
    <font>
      <sz val="10"/>
      <color rgb="FF003366"/>
      <name val="Arial Narrow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EEEEE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5" xfId="58"/>
    <cellStyle name="Note 1" xfId="59"/>
    <cellStyle name="Output" xfId="60"/>
    <cellStyle name="Title" xfId="61"/>
    <cellStyle name="Total" xfId="62"/>
    <cellStyle name="Walutowy 4" xfId="63"/>
    <cellStyle name="Warning Text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7" activeCellId="0" sqref="G7"/>
    </sheetView>
  </sheetViews>
  <sheetFormatPr defaultColWidth="8.58984375" defaultRowHeight="15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5.52"/>
    <col collapsed="false" customWidth="true" hidden="false" outlineLevel="0" max="3" min="3" style="1" width="19.21"/>
    <col collapsed="false" customWidth="true" hidden="false" outlineLevel="0" max="4" min="4" style="1" width="14.64"/>
    <col collapsed="false" customWidth="true" hidden="false" outlineLevel="0" max="5" min="5" style="1" width="18.07"/>
    <col collapsed="false" customWidth="true" hidden="false" outlineLevel="0" max="6" min="6" style="2" width="16.35"/>
    <col collapsed="false" customWidth="true" hidden="false" outlineLevel="0" max="7" min="7" style="1" width="22.93"/>
    <col collapsed="false" customWidth="true" hidden="false" outlineLevel="0" max="8" min="8" style="1" width="26.36"/>
    <col collapsed="false" customWidth="false" hidden="false" outlineLevel="0" max="257" min="9" style="1" width="8.59"/>
  </cols>
  <sheetData>
    <row r="1" customFormat="false" ht="84.45" hidden="false" customHeight="true" outlineLevel="0" collapsed="false">
      <c r="A1" s="3"/>
      <c r="B1" s="3"/>
      <c r="C1" s="4"/>
      <c r="D1" s="5"/>
      <c r="E1" s="5"/>
      <c r="F1" s="6" t="s">
        <v>0</v>
      </c>
      <c r="G1" s="6"/>
      <c r="H1" s="6"/>
    </row>
    <row r="2" customFormat="false" ht="28.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9.65" hidden="false" customHeight="true" outlineLevel="0" collapsed="false">
      <c r="A3" s="8"/>
      <c r="B3" s="8"/>
      <c r="C3" s="9"/>
      <c r="D3" s="9"/>
      <c r="E3" s="9"/>
      <c r="F3" s="10"/>
      <c r="G3" s="9"/>
      <c r="H3" s="11"/>
    </row>
    <row r="4" customFormat="false" ht="18.7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6" t="s">
        <v>9</v>
      </c>
    </row>
    <row r="5" customFormat="false" ht="100" hidden="false" customHeight="true" outlineLevel="0" collapsed="false">
      <c r="A5" s="12"/>
      <c r="B5" s="12"/>
      <c r="C5" s="13"/>
      <c r="D5" s="14"/>
      <c r="E5" s="15"/>
      <c r="F5" s="15"/>
      <c r="G5" s="15"/>
      <c r="H5" s="16"/>
    </row>
    <row r="6" customFormat="false" ht="36.05" hidden="false" customHeight="true" outlineLevel="0" collapsed="false">
      <c r="A6" s="17" t="n">
        <v>1</v>
      </c>
      <c r="B6" s="17" t="n">
        <v>2</v>
      </c>
      <c r="C6" s="18" t="n">
        <v>3</v>
      </c>
      <c r="D6" s="19" t="n">
        <v>4</v>
      </c>
      <c r="E6" s="19" t="n">
        <v>5</v>
      </c>
      <c r="F6" s="20" t="n">
        <v>6</v>
      </c>
      <c r="G6" s="21" t="n">
        <v>7</v>
      </c>
      <c r="H6" s="22" t="n">
        <v>8</v>
      </c>
      <c r="J6" s="23"/>
    </row>
    <row r="7" s="32" customFormat="true" ht="210.75" hidden="false" customHeight="true" outlineLevel="0" collapsed="false">
      <c r="A7" s="24" t="n">
        <v>1</v>
      </c>
      <c r="B7" s="25" t="s">
        <v>10</v>
      </c>
      <c r="C7" s="26" t="s">
        <v>11</v>
      </c>
      <c r="D7" s="27" t="n">
        <v>400</v>
      </c>
      <c r="E7" s="28" t="n">
        <f aca="false">G7/1.23</f>
        <v>0</v>
      </c>
      <c r="F7" s="29" t="s">
        <v>12</v>
      </c>
      <c r="G7" s="30"/>
      <c r="H7" s="31" t="n">
        <f aca="false">G7*D7</f>
        <v>0</v>
      </c>
    </row>
    <row r="8" s="42" customFormat="true" ht="21" hidden="false" customHeight="true" outlineLevel="0" collapsed="false">
      <c r="A8" s="33"/>
      <c r="B8" s="34"/>
      <c r="C8" s="35" t="s">
        <v>13</v>
      </c>
      <c r="D8" s="36"/>
      <c r="E8" s="36"/>
      <c r="F8" s="37" t="s">
        <v>14</v>
      </c>
      <c r="G8" s="37"/>
      <c r="H8" s="38" t="n">
        <f aca="false">SUM(H7:H7)</f>
        <v>0</v>
      </c>
      <c r="I8" s="39"/>
      <c r="J8" s="40"/>
      <c r="K8" s="39"/>
      <c r="L8" s="41"/>
    </row>
    <row r="9" customFormat="false" ht="15.8" hidden="false" customHeight="false" outlineLevel="0" collapsed="false">
      <c r="A9" s="33"/>
      <c r="B9" s="43" t="s">
        <v>15</v>
      </c>
      <c r="C9" s="44"/>
      <c r="D9" s="45"/>
      <c r="E9" s="46"/>
      <c r="F9" s="47"/>
      <c r="G9" s="48"/>
      <c r="H9" s="49"/>
      <c r="I9" s="50"/>
      <c r="J9" s="50"/>
      <c r="K9" s="51"/>
    </row>
    <row r="10" customFormat="false" ht="21.7" hidden="false" customHeight="false" outlineLevel="0" collapsed="false">
      <c r="A10" s="33"/>
      <c r="B10" s="52"/>
      <c r="C10" s="53"/>
      <c r="D10" s="46"/>
      <c r="E10" s="46"/>
      <c r="F10" s="54" t="s">
        <v>16</v>
      </c>
      <c r="G10" s="54"/>
      <c r="H10" s="55" t="n">
        <f aca="false">H8*100/123</f>
        <v>0</v>
      </c>
      <c r="I10" s="50"/>
      <c r="J10" s="50"/>
      <c r="K10" s="51"/>
    </row>
    <row r="11" customFormat="false" ht="15.8" hidden="false" customHeight="false" outlineLevel="0" collapsed="false">
      <c r="A11" s="33"/>
      <c r="B11" s="52" t="s">
        <v>17</v>
      </c>
      <c r="C11" s="53"/>
      <c r="D11" s="46"/>
      <c r="E11" s="46"/>
      <c r="F11" s="47"/>
      <c r="G11" s="48"/>
      <c r="H11" s="49"/>
      <c r="I11" s="50"/>
      <c r="J11" s="50"/>
      <c r="K11" s="51"/>
    </row>
    <row r="12" customFormat="false" ht="17" hidden="false" customHeight="false" outlineLevel="0" collapsed="false">
      <c r="B12" s="56" t="s">
        <v>18</v>
      </c>
      <c r="C12" s="57"/>
      <c r="D12" s="58"/>
      <c r="E12" s="59"/>
      <c r="F12" s="60"/>
      <c r="G12" s="58"/>
      <c r="H12" s="61"/>
    </row>
    <row r="13" customFormat="false" ht="17" hidden="false" customHeight="false" outlineLevel="0" collapsed="false">
      <c r="B13" s="57"/>
      <c r="C13" s="57"/>
      <c r="D13" s="58"/>
      <c r="E13" s="62"/>
      <c r="F13" s="60"/>
      <c r="G13" s="58"/>
      <c r="H13" s="61"/>
    </row>
    <row r="14" customFormat="false" ht="17" hidden="false" customHeight="false" outlineLevel="0" collapsed="false">
      <c r="D14" s="59"/>
      <c r="E14" s="63"/>
      <c r="F14" s="63"/>
      <c r="G14" s="64"/>
      <c r="H14" s="65"/>
    </row>
    <row r="15" customFormat="false" ht="17" hidden="false" customHeight="false" outlineLevel="0" collapsed="false">
      <c r="D15" s="66"/>
      <c r="E15" s="67"/>
      <c r="F15" s="60"/>
      <c r="G15" s="58"/>
      <c r="H15" s="68"/>
    </row>
    <row r="16" customFormat="false" ht="17" hidden="false" customHeight="false" outlineLevel="0" collapsed="false">
      <c r="D16" s="66"/>
      <c r="E16" s="67"/>
      <c r="F16" s="60"/>
      <c r="G16" s="58"/>
      <c r="H16" s="69"/>
    </row>
    <row r="17" customFormat="false" ht="17" hidden="false" customHeight="false" outlineLevel="0" collapsed="false">
      <c r="D17" s="66"/>
      <c r="E17" s="67"/>
      <c r="F17" s="60"/>
      <c r="G17" s="58"/>
      <c r="H17" s="69"/>
    </row>
    <row r="18" customFormat="false" ht="17" hidden="false" customHeight="false" outlineLevel="0" collapsed="false">
      <c r="D18" s="66"/>
      <c r="E18" s="67"/>
      <c r="F18" s="60"/>
      <c r="G18" s="58"/>
      <c r="H18" s="69"/>
    </row>
    <row r="19" customFormat="false" ht="17" hidden="false" customHeight="false" outlineLevel="0" collapsed="false">
      <c r="D19" s="70"/>
      <c r="E19" s="70"/>
      <c r="F19" s="71"/>
      <c r="G19" s="72"/>
    </row>
  </sheetData>
  <mergeCells count="14">
    <mergeCell ref="A1:B1"/>
    <mergeCell ref="F1:H1"/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F8:G8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7" activeCellId="0" sqref="N37"/>
    </sheetView>
  </sheetViews>
  <sheetFormatPr defaultColWidth="4.58984375" defaultRowHeight="16.5" zeroHeight="false" outlineLevelRow="0" outlineLevelCol="0"/>
  <cols>
    <col collapsed="false" customWidth="false" hidden="false" outlineLevel="0" max="1" min="1" style="1" width="4.59"/>
    <col collapsed="false" customWidth="true" hidden="false" outlineLevel="0" max="2" min="2" style="1" width="49.3"/>
    <col collapsed="false" customWidth="true" hidden="false" outlineLevel="0" max="3" min="3" style="1" width="5.59"/>
    <col collapsed="false" customWidth="true" hidden="false" outlineLevel="0" max="4" min="4" style="1" width="7.88"/>
    <col collapsed="false" customWidth="true" hidden="false" outlineLevel="0" max="5" min="5" style="1" width="11.3"/>
    <col collapsed="false" customWidth="true" hidden="false" outlineLevel="0" max="6" min="6" style="1" width="17.49"/>
    <col collapsed="false" customWidth="true" hidden="false" outlineLevel="0" max="8" min="7" style="1" width="6.3"/>
    <col collapsed="false" customWidth="true" hidden="false" outlineLevel="0" max="255" min="9" style="1" width="8.59"/>
    <col collapsed="false" customWidth="false" hidden="false" outlineLevel="0" max="257" min="256" style="1" width="4.59"/>
  </cols>
  <sheetData>
    <row r="1" customFormat="false" ht="16.5" hidden="false" customHeight="false" outlineLevel="0" collapsed="false">
      <c r="A1" s="73" t="s">
        <v>19</v>
      </c>
      <c r="B1" s="74"/>
      <c r="C1" s="75" t="s">
        <v>20</v>
      </c>
      <c r="D1" s="75"/>
      <c r="E1" s="74"/>
      <c r="F1" s="76" t="s">
        <v>21</v>
      </c>
      <c r="G1" s="76"/>
    </row>
    <row r="2" customFormat="false" ht="16.5" hidden="false" customHeight="false" outlineLevel="0" collapsed="false">
      <c r="A2" s="77" t="s">
        <v>22</v>
      </c>
      <c r="B2" s="77"/>
      <c r="C2" s="78" t="s">
        <v>23</v>
      </c>
      <c r="D2" s="79"/>
      <c r="E2" s="80" t="s">
        <v>24</v>
      </c>
      <c r="F2" s="75" t="s">
        <v>25</v>
      </c>
      <c r="G2" s="81"/>
    </row>
    <row r="3" customFormat="false" ht="16.5" hidden="false" customHeight="true" outlineLevel="0" collapsed="false">
      <c r="A3" s="77"/>
      <c r="B3" s="77"/>
      <c r="C3" s="78" t="s">
        <v>26</v>
      </c>
      <c r="D3" s="79"/>
      <c r="E3" s="82"/>
      <c r="F3" s="83" t="s">
        <v>27</v>
      </c>
      <c r="G3" s="83"/>
    </row>
    <row r="4" customFormat="false" ht="16.5" hidden="false" customHeight="true" outlineLevel="0" collapsed="false">
      <c r="A4" s="84" t="s">
        <v>28</v>
      </c>
      <c r="B4" s="84"/>
      <c r="C4" s="78"/>
      <c r="D4" s="79"/>
      <c r="E4" s="82"/>
      <c r="F4" s="85" t="s">
        <v>29</v>
      </c>
      <c r="G4" s="85"/>
    </row>
    <row r="5" customFormat="false" ht="12.75" hidden="false" customHeight="true" outlineLevel="0" collapsed="false">
      <c r="A5" s="84"/>
      <c r="B5" s="84"/>
      <c r="C5" s="86" t="s">
        <v>30</v>
      </c>
      <c r="D5" s="86"/>
      <c r="E5" s="86"/>
      <c r="F5" s="85" t="s">
        <v>31</v>
      </c>
      <c r="G5" s="85"/>
    </row>
    <row r="6" customFormat="false" ht="16.5" hidden="false" customHeight="false" outlineLevel="0" collapsed="false">
      <c r="A6" s="87" t="s">
        <v>32</v>
      </c>
      <c r="B6" s="87"/>
      <c r="C6" s="88" t="s">
        <v>33</v>
      </c>
      <c r="D6" s="79"/>
      <c r="E6" s="82"/>
      <c r="G6" s="82"/>
    </row>
    <row r="7" customFormat="false" ht="18" hidden="false" customHeight="true" outlineLevel="0" collapsed="false">
      <c r="A7" s="89" t="s">
        <v>34</v>
      </c>
      <c r="B7" s="89"/>
      <c r="C7" s="90" t="s">
        <v>35</v>
      </c>
      <c r="D7" s="90"/>
      <c r="E7" s="90"/>
      <c r="F7" s="91" t="s">
        <v>36</v>
      </c>
      <c r="G7" s="91"/>
    </row>
    <row r="8" customFormat="false" ht="18" hidden="false" customHeight="true" outlineLevel="0" collapsed="false">
      <c r="A8" s="89"/>
      <c r="B8" s="89"/>
      <c r="C8" s="90"/>
      <c r="D8" s="90"/>
      <c r="E8" s="90"/>
      <c r="F8" s="91"/>
      <c r="G8" s="91"/>
    </row>
    <row r="9" customFormat="false" ht="0.75" hidden="false" customHeight="true" outlineLevel="0" collapsed="false">
      <c r="A9" s="92"/>
      <c r="B9" s="93"/>
      <c r="C9" s="90"/>
      <c r="D9" s="90"/>
      <c r="E9" s="90"/>
      <c r="F9" s="91"/>
      <c r="G9" s="91"/>
    </row>
    <row r="10" customFormat="false" ht="14.25" hidden="false" customHeight="true" outlineLevel="0" collapsed="false">
      <c r="A10" s="94" t="s">
        <v>37</v>
      </c>
      <c r="B10" s="94"/>
      <c r="C10" s="90"/>
      <c r="D10" s="90"/>
      <c r="E10" s="90"/>
      <c r="F10" s="91"/>
      <c r="G10" s="91"/>
    </row>
    <row r="11" customFormat="false" ht="9.95" hidden="false" customHeight="true" outlineLevel="0" collapsed="false">
      <c r="A11" s="95" t="s">
        <v>2</v>
      </c>
      <c r="B11" s="95" t="s">
        <v>38</v>
      </c>
      <c r="C11" s="96" t="s">
        <v>4</v>
      </c>
      <c r="D11" s="95" t="s">
        <v>5</v>
      </c>
      <c r="E11" s="97" t="s">
        <v>39</v>
      </c>
      <c r="F11" s="98" t="s">
        <v>40</v>
      </c>
      <c r="G11" s="97" t="s">
        <v>41</v>
      </c>
    </row>
    <row r="12" customFormat="false" ht="9.95" hidden="false" customHeight="true" outlineLevel="0" collapsed="false">
      <c r="A12" s="95"/>
      <c r="B12" s="95"/>
      <c r="C12" s="96"/>
      <c r="D12" s="95"/>
      <c r="E12" s="99" t="s">
        <v>42</v>
      </c>
      <c r="F12" s="100" t="s">
        <v>42</v>
      </c>
      <c r="G12" s="99" t="s">
        <v>43</v>
      </c>
    </row>
    <row r="13" s="108" customFormat="true" ht="24" hidden="true" customHeight="true" outlineLevel="0" collapsed="false">
      <c r="A13" s="101" t="n">
        <v>1</v>
      </c>
      <c r="B13" s="102" t="s">
        <v>44</v>
      </c>
      <c r="C13" s="103" t="s">
        <v>45</v>
      </c>
      <c r="D13" s="104"/>
      <c r="E13" s="105" t="n">
        <v>3.1</v>
      </c>
      <c r="F13" s="106" t="n">
        <f aca="false">D13*E13</f>
        <v>0</v>
      </c>
      <c r="G13" s="107" t="n">
        <v>1</v>
      </c>
      <c r="K13" s="109"/>
    </row>
    <row r="14" s="108" customFormat="true" ht="24" hidden="false" customHeight="true" outlineLevel="0" collapsed="false">
      <c r="A14" s="110" t="n">
        <v>1</v>
      </c>
      <c r="B14" s="111" t="s">
        <v>46</v>
      </c>
      <c r="C14" s="112" t="s">
        <v>45</v>
      </c>
      <c r="D14" s="113" t="n">
        <v>30</v>
      </c>
      <c r="E14" s="114" t="n">
        <v>11.32</v>
      </c>
      <c r="F14" s="115" t="n">
        <f aca="false">D14*E14</f>
        <v>339.6</v>
      </c>
      <c r="G14" s="116" t="n">
        <v>2</v>
      </c>
      <c r="I14" s="117"/>
      <c r="J14" s="117"/>
      <c r="K14" s="118"/>
      <c r="L14" s="117"/>
    </row>
    <row r="15" s="120" customFormat="true" ht="24" hidden="true" customHeight="true" outlineLevel="0" collapsed="false">
      <c r="A15" s="110" t="n">
        <v>3</v>
      </c>
      <c r="B15" s="119" t="s">
        <v>47</v>
      </c>
      <c r="C15" s="112" t="s">
        <v>45</v>
      </c>
      <c r="D15" s="113"/>
      <c r="E15" s="114" t="n">
        <v>12.55</v>
      </c>
      <c r="F15" s="115" t="n">
        <f aca="false">D15*E15</f>
        <v>0</v>
      </c>
      <c r="G15" s="116" t="n">
        <v>3</v>
      </c>
      <c r="I15" s="121"/>
      <c r="J15" s="121"/>
      <c r="K15" s="118"/>
      <c r="L15" s="121"/>
    </row>
    <row r="16" s="124" customFormat="true" ht="24" hidden="true" customHeight="true" outlineLevel="0" collapsed="false">
      <c r="A16" s="122" t="n">
        <v>4</v>
      </c>
      <c r="B16" s="111" t="s">
        <v>48</v>
      </c>
      <c r="C16" s="112" t="s">
        <v>49</v>
      </c>
      <c r="D16" s="113"/>
      <c r="E16" s="114" t="n">
        <v>16.97</v>
      </c>
      <c r="F16" s="123" t="n">
        <f aca="false">D16*E16</f>
        <v>0</v>
      </c>
      <c r="G16" s="116" t="n">
        <v>4</v>
      </c>
      <c r="I16" s="121"/>
      <c r="J16" s="121"/>
      <c r="K16" s="118"/>
      <c r="L16" s="121"/>
    </row>
    <row r="17" s="108" customFormat="true" ht="16.5" hidden="true" customHeight="true" outlineLevel="0" collapsed="false">
      <c r="A17" s="110" t="n">
        <v>5</v>
      </c>
      <c r="B17" s="111" t="s">
        <v>50</v>
      </c>
      <c r="C17" s="112" t="s">
        <v>51</v>
      </c>
      <c r="D17" s="113"/>
      <c r="E17" s="114" t="n">
        <v>14.15</v>
      </c>
      <c r="F17" s="115" t="n">
        <f aca="false">D17*E17</f>
        <v>0</v>
      </c>
      <c r="G17" s="116" t="n">
        <v>5</v>
      </c>
      <c r="I17" s="117"/>
      <c r="J17" s="117"/>
      <c r="K17" s="118"/>
      <c r="L17" s="117"/>
    </row>
    <row r="18" s="128" customFormat="true" ht="24" hidden="true" customHeight="true" outlineLevel="0" collapsed="false">
      <c r="A18" s="110" t="n">
        <v>1</v>
      </c>
      <c r="B18" s="111" t="s">
        <v>52</v>
      </c>
      <c r="C18" s="112" t="s">
        <v>45</v>
      </c>
      <c r="D18" s="113"/>
      <c r="E18" s="114" t="n">
        <v>3.57</v>
      </c>
      <c r="F18" s="115" t="n">
        <f aca="false">D18*E18</f>
        <v>0</v>
      </c>
      <c r="G18" s="116" t="n">
        <v>6</v>
      </c>
      <c r="H18" s="125"/>
      <c r="I18" s="126"/>
      <c r="J18" s="126"/>
      <c r="K18" s="127"/>
      <c r="L18" s="126"/>
      <c r="IV18" s="1"/>
    </row>
    <row r="19" s="108" customFormat="true" ht="16.5" hidden="false" customHeight="true" outlineLevel="0" collapsed="false">
      <c r="A19" s="122" t="n">
        <v>2</v>
      </c>
      <c r="B19" s="111" t="s">
        <v>53</v>
      </c>
      <c r="C19" s="112" t="s">
        <v>49</v>
      </c>
      <c r="D19" s="113" t="n">
        <v>300</v>
      </c>
      <c r="E19" s="114" t="n">
        <v>0.8</v>
      </c>
      <c r="F19" s="115" t="n">
        <f aca="false">D19*E19</f>
        <v>240</v>
      </c>
      <c r="G19" s="116" t="n">
        <v>7</v>
      </c>
      <c r="I19" s="117"/>
      <c r="J19" s="117"/>
      <c r="K19" s="118"/>
      <c r="L19" s="117"/>
    </row>
    <row r="20" s="130" customFormat="true" ht="24" hidden="true" customHeight="true" outlineLevel="0" collapsed="false">
      <c r="A20" s="110" t="n">
        <v>2</v>
      </c>
      <c r="B20" s="111" t="s">
        <v>54</v>
      </c>
      <c r="C20" s="112" t="s">
        <v>45</v>
      </c>
      <c r="D20" s="113"/>
      <c r="E20" s="114" t="n">
        <v>3.69</v>
      </c>
      <c r="F20" s="115" t="n">
        <f aca="false">D20*E20</f>
        <v>0</v>
      </c>
      <c r="G20" s="116" t="n">
        <v>8</v>
      </c>
      <c r="H20" s="1"/>
      <c r="I20" s="129"/>
      <c r="J20" s="129"/>
      <c r="K20" s="127"/>
      <c r="L20" s="129"/>
      <c r="IV20" s="1"/>
    </row>
    <row r="21" s="130" customFormat="true" ht="24" hidden="false" customHeight="true" outlineLevel="0" collapsed="false">
      <c r="A21" s="110" t="n">
        <v>3</v>
      </c>
      <c r="B21" s="111" t="s">
        <v>55</v>
      </c>
      <c r="C21" s="112" t="s">
        <v>45</v>
      </c>
      <c r="D21" s="131" t="n">
        <v>10</v>
      </c>
      <c r="E21" s="114" t="n">
        <v>2.21</v>
      </c>
      <c r="F21" s="115" t="n">
        <f aca="false">D21*E21</f>
        <v>22.1</v>
      </c>
      <c r="G21" s="116" t="n">
        <v>9</v>
      </c>
      <c r="H21" s="132" t="s">
        <v>56</v>
      </c>
      <c r="I21" s="129"/>
      <c r="J21" s="129"/>
      <c r="K21" s="127"/>
      <c r="L21" s="129"/>
      <c r="IV21" s="1"/>
    </row>
    <row r="22" s="128" customFormat="true" ht="16.5" hidden="true" customHeight="true" outlineLevel="0" collapsed="false">
      <c r="A22" s="122" t="n">
        <v>4</v>
      </c>
      <c r="B22" s="111" t="s">
        <v>57</v>
      </c>
      <c r="C22" s="112" t="s">
        <v>51</v>
      </c>
      <c r="D22" s="113"/>
      <c r="E22" s="114" t="n">
        <v>3.32</v>
      </c>
      <c r="F22" s="115" t="n">
        <f aca="false">D22*E22</f>
        <v>0</v>
      </c>
      <c r="G22" s="116" t="n">
        <v>10</v>
      </c>
      <c r="H22" s="1"/>
      <c r="I22" s="126"/>
      <c r="J22" s="126"/>
      <c r="K22" s="127"/>
      <c r="L22" s="126"/>
      <c r="IV22" s="1"/>
    </row>
    <row r="23" s="120" customFormat="true" ht="24" hidden="true" customHeight="true" outlineLevel="0" collapsed="false">
      <c r="A23" s="110" t="n">
        <v>11</v>
      </c>
      <c r="B23" s="111" t="s">
        <v>58</v>
      </c>
      <c r="C23" s="112" t="s">
        <v>45</v>
      </c>
      <c r="D23" s="113"/>
      <c r="E23" s="114" t="n">
        <v>3.57</v>
      </c>
      <c r="F23" s="115" t="n">
        <f aca="false">D23*E23</f>
        <v>0</v>
      </c>
      <c r="G23" s="116" t="n">
        <v>11</v>
      </c>
      <c r="I23" s="121"/>
      <c r="J23" s="121"/>
      <c r="K23" s="118"/>
      <c r="L23" s="121"/>
    </row>
    <row r="24" s="128" customFormat="true" ht="24" hidden="true" customHeight="true" outlineLevel="0" collapsed="false">
      <c r="A24" s="110" t="n">
        <v>5</v>
      </c>
      <c r="B24" s="111" t="s">
        <v>59</v>
      </c>
      <c r="C24" s="112" t="s">
        <v>45</v>
      </c>
      <c r="D24" s="113"/>
      <c r="E24" s="114" t="n">
        <v>2.46</v>
      </c>
      <c r="F24" s="115" t="n">
        <f aca="false">D24*E24</f>
        <v>0</v>
      </c>
      <c r="G24" s="116" t="n">
        <v>12</v>
      </c>
      <c r="H24" s="1"/>
      <c r="I24" s="126"/>
      <c r="J24" s="126"/>
      <c r="K24" s="127"/>
      <c r="L24" s="126"/>
      <c r="IV24" s="1"/>
    </row>
    <row r="25" s="108" customFormat="true" ht="16.5" hidden="true" customHeight="true" outlineLevel="0" collapsed="false">
      <c r="A25" s="122" t="n">
        <v>13</v>
      </c>
      <c r="B25" s="111" t="s">
        <v>60</v>
      </c>
      <c r="C25" s="112" t="s">
        <v>45</v>
      </c>
      <c r="D25" s="113"/>
      <c r="E25" s="114" t="n">
        <v>7.22</v>
      </c>
      <c r="F25" s="115" t="n">
        <f aca="false">D25*E25</f>
        <v>0</v>
      </c>
      <c r="G25" s="116" t="n">
        <v>13</v>
      </c>
      <c r="H25" s="133"/>
      <c r="I25" s="117"/>
      <c r="J25" s="117"/>
      <c r="K25" s="118"/>
      <c r="L25" s="117"/>
    </row>
    <row r="26" s="130" customFormat="true" ht="24" hidden="true" customHeight="true" outlineLevel="0" collapsed="false">
      <c r="A26" s="110" t="n">
        <v>6</v>
      </c>
      <c r="B26" s="111" t="s">
        <v>61</v>
      </c>
      <c r="C26" s="112" t="s">
        <v>45</v>
      </c>
      <c r="D26" s="113"/>
      <c r="E26" s="114" t="n">
        <v>6.77</v>
      </c>
      <c r="F26" s="115" t="n">
        <f aca="false">D26*E26</f>
        <v>0</v>
      </c>
      <c r="G26" s="116" t="n">
        <v>14</v>
      </c>
      <c r="H26" s="134"/>
      <c r="I26" s="129"/>
      <c r="J26" s="129"/>
      <c r="K26" s="127"/>
      <c r="L26" s="129"/>
      <c r="IV26" s="1"/>
    </row>
    <row r="27" s="128" customFormat="true" ht="24" hidden="true" customHeight="true" outlineLevel="0" collapsed="false">
      <c r="A27" s="110" t="n">
        <v>7</v>
      </c>
      <c r="B27" s="111" t="s">
        <v>62</v>
      </c>
      <c r="C27" s="112" t="s">
        <v>51</v>
      </c>
      <c r="D27" s="113"/>
      <c r="E27" s="114" t="n">
        <v>2.95</v>
      </c>
      <c r="F27" s="115" t="n">
        <f aca="false">D27*E27</f>
        <v>0</v>
      </c>
      <c r="G27" s="116" t="n">
        <v>15</v>
      </c>
      <c r="H27" s="1"/>
      <c r="I27" s="126"/>
      <c r="J27" s="126"/>
      <c r="K27" s="127"/>
      <c r="L27" s="126"/>
      <c r="IV27" s="1"/>
    </row>
    <row r="28" s="120" customFormat="true" ht="24" hidden="true" customHeight="true" outlineLevel="0" collapsed="false">
      <c r="A28" s="122" t="n">
        <v>16</v>
      </c>
      <c r="B28" s="111" t="s">
        <v>63</v>
      </c>
      <c r="C28" s="112" t="s">
        <v>64</v>
      </c>
      <c r="D28" s="113"/>
      <c r="E28" s="114" t="n">
        <v>3.6</v>
      </c>
      <c r="F28" s="115" t="n">
        <f aca="false">D28*E28</f>
        <v>0</v>
      </c>
      <c r="G28" s="116" t="n">
        <v>16</v>
      </c>
      <c r="I28" s="121"/>
      <c r="J28" s="121"/>
      <c r="K28" s="118"/>
      <c r="L28" s="121"/>
    </row>
    <row r="29" s="130" customFormat="true" ht="24" hidden="true" customHeight="true" outlineLevel="0" collapsed="false">
      <c r="A29" s="110" t="n">
        <v>8</v>
      </c>
      <c r="B29" s="111" t="s">
        <v>65</v>
      </c>
      <c r="C29" s="112" t="s">
        <v>64</v>
      </c>
      <c r="D29" s="113"/>
      <c r="E29" s="114" t="n">
        <v>2.46</v>
      </c>
      <c r="F29" s="115" t="n">
        <f aca="false">D29*E29</f>
        <v>0</v>
      </c>
      <c r="G29" s="116" t="n">
        <v>17</v>
      </c>
      <c r="H29" s="1"/>
      <c r="I29" s="129"/>
      <c r="J29" s="129"/>
      <c r="K29" s="127"/>
      <c r="L29" s="129"/>
      <c r="IV29" s="1"/>
    </row>
    <row r="30" s="108" customFormat="true" ht="24" hidden="true" customHeight="true" outlineLevel="0" collapsed="false">
      <c r="A30" s="110" t="n">
        <v>18</v>
      </c>
      <c r="B30" s="111" t="s">
        <v>66</v>
      </c>
      <c r="C30" s="112" t="s">
        <v>64</v>
      </c>
      <c r="D30" s="113"/>
      <c r="E30" s="114" t="n">
        <v>5.9</v>
      </c>
      <c r="F30" s="115" t="n">
        <f aca="false">D30*E30</f>
        <v>0</v>
      </c>
      <c r="G30" s="116" t="n">
        <v>18</v>
      </c>
      <c r="I30" s="117"/>
      <c r="J30" s="117"/>
      <c r="K30" s="118"/>
      <c r="L30" s="117"/>
    </row>
    <row r="31" s="108" customFormat="true" ht="24" hidden="true" customHeight="true" outlineLevel="0" collapsed="false">
      <c r="A31" s="122" t="n">
        <v>19</v>
      </c>
      <c r="B31" s="111" t="s">
        <v>67</v>
      </c>
      <c r="C31" s="112" t="s">
        <v>45</v>
      </c>
      <c r="D31" s="113"/>
      <c r="E31" s="114" t="n">
        <v>3.44</v>
      </c>
      <c r="F31" s="115" t="n">
        <f aca="false">D31*E31</f>
        <v>0</v>
      </c>
      <c r="G31" s="116" t="n">
        <v>19</v>
      </c>
      <c r="I31" s="117"/>
      <c r="J31" s="117"/>
      <c r="K31" s="118"/>
      <c r="L31" s="117"/>
    </row>
    <row r="32" s="130" customFormat="true" ht="16.5" hidden="true" customHeight="true" outlineLevel="0" collapsed="false">
      <c r="A32" s="110" t="n">
        <v>9</v>
      </c>
      <c r="B32" s="111" t="s">
        <v>68</v>
      </c>
      <c r="C32" s="112" t="s">
        <v>69</v>
      </c>
      <c r="D32" s="113"/>
      <c r="E32" s="114" t="n">
        <v>2.61</v>
      </c>
      <c r="F32" s="115" t="n">
        <f aca="false">D32*E32</f>
        <v>0</v>
      </c>
      <c r="G32" s="116" t="n">
        <v>20</v>
      </c>
      <c r="H32" s="1"/>
      <c r="I32" s="129"/>
      <c r="J32" s="129"/>
      <c r="K32" s="127"/>
      <c r="L32" s="129"/>
      <c r="IV32" s="1"/>
    </row>
    <row r="33" s="128" customFormat="true" ht="24" hidden="true" customHeight="true" outlineLevel="0" collapsed="false">
      <c r="A33" s="110" t="n">
        <v>10</v>
      </c>
      <c r="B33" s="111" t="s">
        <v>70</v>
      </c>
      <c r="C33" s="112" t="s">
        <v>45</v>
      </c>
      <c r="D33" s="113"/>
      <c r="E33" s="114" t="n">
        <v>2.71</v>
      </c>
      <c r="F33" s="115" t="n">
        <f aca="false">D33*E33</f>
        <v>0</v>
      </c>
      <c r="G33" s="116" t="n">
        <v>21</v>
      </c>
      <c r="H33" s="1"/>
      <c r="I33" s="126"/>
      <c r="J33" s="126"/>
      <c r="K33" s="127"/>
      <c r="L33" s="126"/>
      <c r="IV33" s="1"/>
    </row>
    <row r="34" s="120" customFormat="true" ht="24" hidden="true" customHeight="true" outlineLevel="0" collapsed="false">
      <c r="A34" s="122" t="n">
        <v>22</v>
      </c>
      <c r="B34" s="111" t="s">
        <v>71</v>
      </c>
      <c r="C34" s="112" t="s">
        <v>69</v>
      </c>
      <c r="D34" s="113"/>
      <c r="E34" s="114" t="n">
        <v>3.27</v>
      </c>
      <c r="F34" s="115" t="n">
        <f aca="false">D34*E34</f>
        <v>0</v>
      </c>
      <c r="G34" s="116" t="n">
        <v>22</v>
      </c>
      <c r="I34" s="121"/>
      <c r="J34" s="121"/>
      <c r="K34" s="118"/>
      <c r="L34" s="121"/>
    </row>
    <row r="35" s="120" customFormat="true" ht="16.5" hidden="true" customHeight="true" outlineLevel="0" collapsed="false">
      <c r="A35" s="110" t="n">
        <v>23</v>
      </c>
      <c r="B35" s="111" t="s">
        <v>72</v>
      </c>
      <c r="C35" s="112" t="s">
        <v>45</v>
      </c>
      <c r="D35" s="113"/>
      <c r="E35" s="114" t="n">
        <v>3.32</v>
      </c>
      <c r="F35" s="115" t="n">
        <f aca="false">D35*E35</f>
        <v>0</v>
      </c>
      <c r="G35" s="116" t="n">
        <v>23</v>
      </c>
      <c r="H35" s="124"/>
      <c r="I35" s="121"/>
      <c r="J35" s="121"/>
      <c r="K35" s="118"/>
      <c r="L35" s="121"/>
    </row>
    <row r="36" s="120" customFormat="true" ht="24" hidden="true" customHeight="true" outlineLevel="0" collapsed="false">
      <c r="A36" s="110" t="n">
        <v>24</v>
      </c>
      <c r="B36" s="135" t="s">
        <v>73</v>
      </c>
      <c r="C36" s="112" t="s">
        <v>45</v>
      </c>
      <c r="D36" s="113"/>
      <c r="E36" s="123" t="n">
        <v>7.75</v>
      </c>
      <c r="F36" s="115" t="n">
        <f aca="false">D36*E36</f>
        <v>0</v>
      </c>
      <c r="G36" s="116" t="n">
        <v>24</v>
      </c>
      <c r="I36" s="121"/>
      <c r="J36" s="121"/>
      <c r="K36" s="118"/>
      <c r="L36" s="121"/>
    </row>
    <row r="37" s="120" customFormat="true" ht="16.5" hidden="false" customHeight="true" outlineLevel="0" collapsed="false">
      <c r="A37" s="122" t="n">
        <v>4</v>
      </c>
      <c r="B37" s="135" t="s">
        <v>74</v>
      </c>
      <c r="C37" s="112" t="s">
        <v>45</v>
      </c>
      <c r="D37" s="113" t="n">
        <v>10</v>
      </c>
      <c r="E37" s="123" t="n">
        <v>2.95</v>
      </c>
      <c r="F37" s="115" t="n">
        <f aca="false">D37*E37</f>
        <v>29.5</v>
      </c>
      <c r="G37" s="116" t="n">
        <v>25</v>
      </c>
      <c r="I37" s="121"/>
      <c r="J37" s="121"/>
      <c r="K37" s="118"/>
      <c r="L37" s="121"/>
    </row>
    <row r="38" s="120" customFormat="true" ht="24" hidden="true" customHeight="true" outlineLevel="0" collapsed="false">
      <c r="A38" s="110" t="n">
        <v>26</v>
      </c>
      <c r="B38" s="136" t="s">
        <v>75</v>
      </c>
      <c r="C38" s="112" t="s">
        <v>45</v>
      </c>
      <c r="D38" s="113"/>
      <c r="E38" s="123" t="n">
        <v>24.5</v>
      </c>
      <c r="F38" s="115" t="n">
        <f aca="false">D38*E38</f>
        <v>0</v>
      </c>
      <c r="G38" s="116" t="n">
        <v>26</v>
      </c>
      <c r="H38" s="137"/>
      <c r="I38" s="121"/>
      <c r="J38" s="121"/>
      <c r="K38" s="121"/>
      <c r="L38" s="121"/>
    </row>
    <row r="39" s="108" customFormat="true" ht="16.5" hidden="true" customHeight="true" outlineLevel="0" collapsed="false">
      <c r="A39" s="110" t="n">
        <v>27</v>
      </c>
      <c r="B39" s="135" t="s">
        <v>76</v>
      </c>
      <c r="C39" s="112" t="s">
        <v>64</v>
      </c>
      <c r="D39" s="113"/>
      <c r="E39" s="114" t="n">
        <v>2.76</v>
      </c>
      <c r="F39" s="115" t="n">
        <f aca="false">D39*E39</f>
        <v>0</v>
      </c>
      <c r="G39" s="116" t="n">
        <v>27</v>
      </c>
      <c r="I39" s="117"/>
      <c r="J39" s="117"/>
      <c r="K39" s="117"/>
      <c r="L39" s="117"/>
    </row>
    <row r="40" s="108" customFormat="true" ht="16.5" hidden="true" customHeight="true" outlineLevel="0" collapsed="false">
      <c r="A40" s="122" t="n">
        <v>28</v>
      </c>
      <c r="B40" s="119" t="s">
        <v>77</v>
      </c>
      <c r="C40" s="112" t="s">
        <v>69</v>
      </c>
      <c r="D40" s="113"/>
      <c r="E40" s="114" t="n">
        <v>4.43</v>
      </c>
      <c r="F40" s="115" t="n">
        <f aca="false">E40*D40</f>
        <v>0</v>
      </c>
      <c r="G40" s="116" t="n">
        <v>28</v>
      </c>
      <c r="I40" s="117"/>
      <c r="J40" s="117"/>
      <c r="K40" s="117"/>
      <c r="L40" s="117"/>
    </row>
    <row r="41" s="108" customFormat="true" ht="24" hidden="true" customHeight="true" outlineLevel="0" collapsed="false">
      <c r="A41" s="110" t="n">
        <v>29</v>
      </c>
      <c r="B41" s="135" t="s">
        <v>78</v>
      </c>
      <c r="C41" s="112" t="s">
        <v>45</v>
      </c>
      <c r="D41" s="113"/>
      <c r="E41" s="114" t="n">
        <v>4.31</v>
      </c>
      <c r="F41" s="115" t="n">
        <f aca="false">E41*D41</f>
        <v>0</v>
      </c>
      <c r="G41" s="116" t="n">
        <v>29</v>
      </c>
      <c r="I41" s="117"/>
      <c r="J41" s="117"/>
      <c r="K41" s="117"/>
      <c r="L41" s="117"/>
    </row>
    <row r="42" s="108" customFormat="true" ht="24" hidden="true" customHeight="true" outlineLevel="0" collapsed="false">
      <c r="A42" s="138" t="n">
        <v>30</v>
      </c>
      <c r="B42" s="139" t="s">
        <v>79</v>
      </c>
      <c r="C42" s="140" t="s">
        <v>45</v>
      </c>
      <c r="D42" s="141"/>
      <c r="E42" s="142" t="n">
        <v>3.48</v>
      </c>
      <c r="F42" s="143" t="n">
        <f aca="false">E42*D42</f>
        <v>0</v>
      </c>
      <c r="G42" s="144" t="n">
        <v>30</v>
      </c>
      <c r="I42" s="117"/>
      <c r="J42" s="117"/>
      <c r="K42" s="117"/>
      <c r="L42" s="117"/>
    </row>
    <row r="43" customFormat="false" ht="15.75" hidden="false" customHeight="true" outlineLevel="0" collapsed="false">
      <c r="A43" s="33" t="s">
        <v>80</v>
      </c>
      <c r="B43" s="33"/>
      <c r="C43" s="145"/>
      <c r="D43" s="145"/>
      <c r="E43" s="145"/>
      <c r="F43" s="146"/>
      <c r="G43" s="145"/>
      <c r="I43" s="61"/>
      <c r="J43" s="61"/>
      <c r="K43" s="61"/>
      <c r="L43" s="61"/>
    </row>
    <row r="44" customFormat="false" ht="15.75" hidden="false" customHeight="true" outlineLevel="0" collapsed="false">
      <c r="A44" s="147"/>
      <c r="B44" s="148"/>
      <c r="C44" s="147"/>
      <c r="D44" s="147"/>
      <c r="E44" s="149" t="s">
        <v>81</v>
      </c>
      <c r="F44" s="150" t="n">
        <f aca="false">SUM(F13:F43)</f>
        <v>631.2</v>
      </c>
      <c r="G44" s="147"/>
      <c r="I44" s="61"/>
      <c r="J44" s="61"/>
      <c r="K44" s="61"/>
      <c r="L44" s="61"/>
    </row>
    <row r="45" customFormat="false" ht="16.5" hidden="false" customHeight="false" outlineLevel="0" collapsed="false">
      <c r="A45" s="151" t="s">
        <v>82</v>
      </c>
      <c r="B45" s="152"/>
      <c r="C45" s="152"/>
      <c r="D45" s="152"/>
      <c r="E45" s="152"/>
      <c r="F45" s="152"/>
      <c r="G45" s="152"/>
      <c r="H45" s="51"/>
      <c r="I45" s="61"/>
      <c r="J45" s="61"/>
      <c r="K45" s="61"/>
      <c r="L45" s="61"/>
      <c r="M45" s="51"/>
    </row>
    <row r="46" customFormat="false" ht="16.5" hidden="false" customHeight="false" outlineLevel="0" collapsed="false">
      <c r="A46" s="151" t="s">
        <v>83</v>
      </c>
      <c r="B46" s="152"/>
      <c r="C46" s="152"/>
      <c r="D46" s="152"/>
      <c r="E46" s="152"/>
      <c r="F46" s="152"/>
      <c r="G46" s="152"/>
      <c r="H46" s="51"/>
      <c r="I46" s="126"/>
      <c r="J46" s="126"/>
      <c r="K46" s="126"/>
      <c r="L46" s="126"/>
      <c r="M46" s="51"/>
    </row>
    <row r="47" customFormat="false" ht="16.5" hidden="false" customHeight="false" outlineLevel="0" collapsed="false">
      <c r="A47" s="151" t="s">
        <v>84</v>
      </c>
      <c r="B47" s="152"/>
      <c r="C47" s="152"/>
      <c r="D47" s="152"/>
      <c r="E47" s="152"/>
      <c r="F47" s="152"/>
      <c r="G47" s="152"/>
      <c r="H47" s="51"/>
      <c r="I47" s="153"/>
      <c r="J47" s="153"/>
      <c r="K47" s="153"/>
      <c r="L47" s="153"/>
      <c r="M47" s="51"/>
    </row>
    <row r="48" customFormat="false" ht="16.5" hidden="false" customHeight="false" outlineLevel="0" collapsed="false">
      <c r="A48" s="151" t="s">
        <v>85</v>
      </c>
      <c r="B48" s="152"/>
      <c r="C48" s="152"/>
      <c r="D48" s="152"/>
      <c r="E48" s="152"/>
      <c r="F48" s="152"/>
      <c r="G48" s="152"/>
      <c r="H48" s="154"/>
      <c r="I48" s="129"/>
      <c r="J48" s="126"/>
      <c r="K48" s="155"/>
      <c r="L48" s="156"/>
      <c r="M48" s="78"/>
    </row>
    <row r="50" customFormat="false" ht="15.95" hidden="false" customHeight="true" outlineLevel="0" collapsed="false"/>
    <row r="51" customFormat="false" ht="15.95" hidden="false" customHeight="true" outlineLevel="0" collapsed="false"/>
  </sheetData>
  <autoFilter ref="F1:F89"/>
  <mergeCells count="17">
    <mergeCell ref="F1:G1"/>
    <mergeCell ref="A2:B3"/>
    <mergeCell ref="F3:G3"/>
    <mergeCell ref="A4:B5"/>
    <mergeCell ref="F4:G4"/>
    <mergeCell ref="C5:E5"/>
    <mergeCell ref="F5:G5"/>
    <mergeCell ref="A6:B6"/>
    <mergeCell ref="A7:B8"/>
    <mergeCell ref="C7:E10"/>
    <mergeCell ref="F7:G10"/>
    <mergeCell ref="A10:B10"/>
    <mergeCell ref="A11:A12"/>
    <mergeCell ref="B11:B12"/>
    <mergeCell ref="C11:C12"/>
    <mergeCell ref="D11:D1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x</dc:creator>
  <dc:description/>
  <dc:language>en-US</dc:language>
  <cp:lastModifiedBy/>
  <cp:lastPrinted>2025-05-20T09:07:02Z</cp:lastPrinted>
  <dcterms:modified xsi:type="dcterms:W3CDTF">2025-05-26T06:10:31Z</dcterms:modified>
  <cp:revision>2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